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A COLOR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47</xdr:row>
                <xdr:rowOff>11</xdr:rowOff>
              </xdr:from>
              <xdr:to>
                <xdr:col>32</xdr:col>
                <xdr:colOff>59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183">
  <si>
    <t xml:space="preserve">PLANNING DELLE ATTIVITA' ANNUALI - A.S. 2024/25 - ISTITUTO COMPRENSIVO "IQBAL MASIH" DEI COMUNI DI BIENTINA E BUTI (PI)</t>
  </si>
  <si>
    <t xml:space="preserve">Prot</t>
  </si>
  <si>
    <t xml:space="preserve">n°</t>
  </si>
  <si>
    <t xml:space="preserve">Bientina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GIORNO</t>
  </si>
  <si>
    <t xml:space="preserve">INFANZIA</t>
  </si>
  <si>
    <t xml:space="preserve">PRIMARIA</t>
  </si>
  <si>
    <t xml:space="preserve">SECOND.</t>
  </si>
  <si>
    <t xml:space="preserve">DOM</t>
  </si>
  <si>
    <t xml:space="preserve">MAR</t>
  </si>
  <si>
    <t xml:space="preserve">Riun tec plesso</t>
  </si>
  <si>
    <t xml:space="preserve">VEN</t>
  </si>
  <si>
    <t xml:space="preserve">6h R</t>
  </si>
  <si>
    <t xml:space="preserve">MER</t>
  </si>
  <si>
    <t xml:space="preserve">CAPODANNO</t>
  </si>
  <si>
    <t xml:space="preserve">LUN</t>
  </si>
  <si>
    <t xml:space="preserve">PARALLELE</t>
  </si>
  <si>
    <t xml:space="preserve">SAB</t>
  </si>
  <si>
    <t xml:space="preserve">GIO</t>
  </si>
  <si>
    <t xml:space="preserve">VACANZE NATALIZIE</t>
  </si>
  <si>
    <t xml:space="preserve">COLLEGIO </t>
  </si>
  <si>
    <t xml:space="preserve">Collegio tecnico di settore + CdC cl 1°</t>
  </si>
  <si>
    <t xml:space="preserve"> Assemblea genitori cl.1^</t>
  </si>
  <si>
    <t xml:space="preserve">Cdc cl 2°</t>
  </si>
  <si>
    <t xml:space="preserve">RIC.TO GEN.</t>
  </si>
  <si>
    <t xml:space="preserve">CONTINUITA’</t>
  </si>
  <si>
    <t xml:space="preserve">Cdc cl 3°</t>
  </si>
  <si>
    <t xml:space="preserve">EPIFANIA</t>
  </si>
  <si>
    <t xml:space="preserve">IMMACOLATA CONCEZIONE</t>
  </si>
  <si>
    <t xml:space="preserve">DIP_ DISC _</t>
  </si>
  <si>
    <t xml:space="preserve">Coordinatori di plesso e Comuni per Progetti</t>
  </si>
  <si>
    <t xml:space="preserve">Cdc + GEN</t>
  </si>
  <si>
    <t xml:space="preserve">INIZIO LEZIONI</t>
  </si>
  <si>
    <t xml:space="preserve">Cdc</t>
  </si>
  <si>
    <r>
      <rPr>
        <b val="true"/>
        <sz val="9"/>
        <rFont val="Arial"/>
        <family val="2"/>
      </rPr>
      <t xml:space="preserve">SOSPENSIONE </t>
    </r>
    <r>
      <rPr>
        <b val="true"/>
        <sz val="8"/>
        <rFont val="Arial"/>
        <family val="2"/>
      </rPr>
      <t xml:space="preserve">ATTIVITA' DIDATTICA</t>
    </r>
  </si>
  <si>
    <t xml:space="preserve">INTERS_GEN</t>
  </si>
  <si>
    <t xml:space="preserve">INTERC_GEN</t>
  </si>
  <si>
    <t xml:space="preserve">NATALE</t>
  </si>
  <si>
    <r>
      <rPr>
        <b val="true"/>
        <sz val="9"/>
        <rFont val="Arial"/>
        <family val="2"/>
      </rPr>
      <t xml:space="preserve">PROGRAM</t>
    </r>
    <r>
      <rPr>
        <b val="true"/>
        <sz val="8"/>
        <rFont val="Arial"/>
        <family val="2"/>
      </rPr>
      <t xml:space="preserve">_</t>
    </r>
  </si>
  <si>
    <t xml:space="preserve">S STEFANO</t>
  </si>
  <si>
    <t xml:space="preserve">Note sullo svolgimento delle attività</t>
  </si>
  <si>
    <t xml:space="preserve">ATTENZIONE</t>
  </si>
  <si>
    <t xml:space="preserve">in caso di </t>
  </si>
  <si>
    <t xml:space="preserve">necessità sopraggiunte</t>
  </si>
  <si>
    <t xml:space="preserve">il calendario potrebbe subire variazioni</t>
  </si>
  <si>
    <t xml:space="preserve">SCRUTINI SECONDARIA </t>
  </si>
  <si>
    <t xml:space="preserve">RICEVIMENTO GENITORI INFANZIA</t>
  </si>
  <si>
    <t xml:space="preserve">nei rispettivi plessi</t>
  </si>
  <si>
    <t xml:space="preserve">16:00-18:00</t>
  </si>
  <si>
    <t xml:space="preserve">2 ore</t>
  </si>
  <si>
    <t xml:space="preserve">Primo Quadrimestre</t>
  </si>
  <si>
    <t xml:space="preserve">Secondo Quadrimestre </t>
  </si>
  <si>
    <t xml:space="preserve">RICEVIMENTO GENITORI PRIMARIA</t>
  </si>
  <si>
    <t xml:space="preserve">16:30-18:30</t>
  </si>
  <si>
    <t xml:space="preserve">3 febbraio : 1A-1B-1C-1D Bient</t>
  </si>
  <si>
    <t xml:space="preserve">10 giugno : 3A-3B-3C-3D Bientina</t>
  </si>
  <si>
    <t xml:space="preserve">RICEVIMENTO GENITORI SECONDARIA</t>
  </si>
  <si>
    <t xml:space="preserve">4 febbraio:1A-1B-2A-2B Buti</t>
  </si>
  <si>
    <t xml:space="preserve">11 giugno: 3A-3B-3C Buti </t>
  </si>
  <si>
    <t xml:space="preserve">INCONTRI GENITORI CL. PRIME inizio as</t>
  </si>
  <si>
    <r>
      <rPr>
        <b val="true"/>
        <sz val="11"/>
        <rFont val="Arial"/>
        <family val="2"/>
      </rPr>
      <t xml:space="preserve">17:00-18:00                               </t>
    </r>
    <r>
      <rPr>
        <b val="true"/>
        <sz val="10"/>
        <rFont val="Arial"/>
        <family val="2"/>
      </rPr>
      <t xml:space="preserve"> </t>
    </r>
  </si>
  <si>
    <t xml:space="preserve">1 ora</t>
  </si>
  <si>
    <r>
      <rPr>
        <b val="true"/>
        <sz val="10"/>
        <rFont val="Arial"/>
        <family val="2"/>
      </rPr>
      <t xml:space="preserve">5 febbraio </t>
    </r>
    <r>
      <rPr>
        <b val="true"/>
        <sz val="9"/>
        <rFont val="Arial"/>
        <family val="2"/>
      </rPr>
      <t xml:space="preserve">: 2A-2B-2C-2D Bient</t>
    </r>
  </si>
  <si>
    <t xml:space="preserve">11 giugno: 1A-1B-1C-1D Bientina</t>
  </si>
  <si>
    <t xml:space="preserve">ASSEMBLEA ELEZIONI OO.CC</t>
  </si>
  <si>
    <t xml:space="preserve">come da comunicazioni</t>
  </si>
  <si>
    <r>
      <rPr>
        <i val="true"/>
        <sz val="11"/>
        <rFont val="Arial"/>
        <family val="2"/>
      </rPr>
      <t xml:space="preserve">come da comunicazioni</t>
    </r>
    <r>
      <rPr>
        <b val="true"/>
        <sz val="11"/>
        <rFont val="Arial"/>
        <family val="2"/>
      </rPr>
      <t xml:space="preserve">              </t>
    </r>
  </si>
  <si>
    <t xml:space="preserve">6 febbraio : 3A-3B-3C  Buti           </t>
  </si>
  <si>
    <t xml:space="preserve"> 12 giugno: -1A-1B-2A-2B- Buti</t>
  </si>
  <si>
    <t xml:space="preserve">INTERCLASSI</t>
  </si>
  <si>
    <t xml:space="preserve">16:40-18:40</t>
  </si>
  <si>
    <t xml:space="preserve">2 ore   se con i genitori : 1 ora docenti + 1 ora genitori</t>
  </si>
  <si>
    <t xml:space="preserve">7 febbraio: 3A-3B-3C-3D Bient                                                                                                       </t>
  </si>
  <si>
    <t xml:space="preserve">12 giugno: 2A-2B-2C-2D Bientina     </t>
  </si>
  <si>
    <t xml:space="preserve">INTERSEZIONI</t>
  </si>
  <si>
    <t xml:space="preserve">                         16:15-18:15                        </t>
  </si>
  <si>
    <t xml:space="preserve">CONSIGLI DI CLASSE</t>
  </si>
  <si>
    <t xml:space="preserve">         come da prospetto                    1 ora  -se con genitori 1 ora e 30</t>
  </si>
  <si>
    <t xml:space="preserve">I quadrimestre ( febbraio 3-4-6) vedi calendario scrutini primaria</t>
  </si>
  <si>
    <t xml:space="preserve">COLLEGIO</t>
  </si>
  <si>
    <r>
      <rPr>
        <b val="true"/>
        <sz val="11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come da convocazione   </t>
    </r>
    <r>
      <rPr>
        <b val="true"/>
        <sz val="11"/>
        <rFont val="Arial"/>
        <family val="2"/>
      </rPr>
      <t xml:space="preserve">                    2 ore   (</t>
    </r>
    <r>
      <rPr>
        <i val="true"/>
        <sz val="11"/>
        <rFont val="Arial"/>
        <family val="2"/>
      </rPr>
      <t xml:space="preserve">l'orario può variare a seconda delle necessità)</t>
    </r>
  </si>
  <si>
    <t xml:space="preserve">II quadrimestre ( giugno 10-11-12) vedi calendario scrutini primaria</t>
  </si>
  <si>
    <t xml:space="preserve">PARALLELE PRIMARIA</t>
  </si>
  <si>
    <t xml:space="preserve">a rotazione nei plessi</t>
  </si>
  <si>
    <t xml:space="preserve">fanno parte dell’orario di servizio: è una programmazione settimanale- vedi calendario per la sede.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NAZIONALE 1° MAGGIO</t>
  </si>
  <si>
    <t xml:space="preserve">FESTA DELLA REPUBBLICA</t>
  </si>
  <si>
    <t xml:space="preserve">Scrutini</t>
  </si>
  <si>
    <t xml:space="preserve">S .Patrono</t>
  </si>
  <si>
    <t xml:space="preserve"> FINE LEZIONI  Scrutini</t>
  </si>
  <si>
    <t xml:space="preserve">Scrut</t>
  </si>
  <si>
    <t xml:space="preserve">S.Colomba</t>
  </si>
  <si>
    <t xml:space="preserve">Scrut/Esami </t>
  </si>
  <si>
    <t xml:space="preserve">INF_FAM_SCHEDE VAL_</t>
  </si>
  <si>
    <t xml:space="preserve">Esami </t>
  </si>
  <si>
    <t xml:space="preserve">Cascine</t>
  </si>
  <si>
    <t xml:space="preserve">VACANZE PASQUALI</t>
  </si>
  <si>
    <t xml:space="preserve">SANTA PASQUA</t>
  </si>
  <si>
    <t xml:space="preserve">LUNEDI DELL'ANGELO</t>
  </si>
  <si>
    <t xml:space="preserve">FESTA DELLA LIBERAZIONE</t>
  </si>
  <si>
    <t xml:space="preserve">INTERS DOC</t>
  </si>
  <si>
    <t xml:space="preserve">INTERC_DOC</t>
  </si>
  <si>
    <t xml:space="preserve">Termine attività scuola dell'infanzia</t>
  </si>
  <si>
    <t xml:space="preserve">SECONDARIA</t>
  </si>
  <si>
    <r>
      <rPr>
        <sz val="10"/>
        <rFont val="Arial"/>
        <family val="0"/>
      </rPr>
      <t xml:space="preserve">C</t>
    </r>
    <r>
      <rPr>
        <b val="true"/>
        <sz val="10"/>
        <rFont val="Arial"/>
        <family val="2"/>
      </rPr>
      <t xml:space="preserve">ONSIGLI</t>
    </r>
  </si>
  <si>
    <t xml:space="preserve">DI CLASSE</t>
  </si>
  <si>
    <t xml:space="preserve">GENITORI</t>
  </si>
  <si>
    <t xml:space="preserve">docenti  30 minuti</t>
  </si>
  <si>
    <t xml:space="preserve">genitori</t>
  </si>
  <si>
    <t xml:space="preserve">soli docenti</t>
  </si>
  <si>
    <r>
      <rPr>
        <b val="true"/>
        <sz val="10"/>
        <rFont val="Arial"/>
        <family val="0"/>
      </rPr>
      <t xml:space="preserve">SETTE</t>
    </r>
    <r>
      <rPr>
        <b val="true"/>
        <sz val="9"/>
        <rFont val="Arial"/>
        <family val="0"/>
      </rPr>
      <t xml:space="preserve">MBRE</t>
    </r>
  </si>
  <si>
    <r>
      <rPr>
        <b val="true"/>
        <sz val="10"/>
        <rFont val="Arial"/>
        <family val="0"/>
      </rPr>
      <t xml:space="preserve">SE</t>
    </r>
    <r>
      <rPr>
        <b val="true"/>
        <sz val="9"/>
        <rFont val="Arial"/>
        <family val="0"/>
      </rPr>
      <t xml:space="preserve">TT</t>
    </r>
    <r>
      <rPr>
        <b val="true"/>
        <sz val="10"/>
        <rFont val="Arial"/>
        <family val="0"/>
      </rPr>
      <t xml:space="preserve">EM</t>
    </r>
    <r>
      <rPr>
        <b val="true"/>
        <sz val="9"/>
        <rFont val="Arial"/>
        <family val="0"/>
      </rPr>
      <t xml:space="preserve">BRE</t>
    </r>
  </si>
  <si>
    <t xml:space="preserve">1A Bientina</t>
  </si>
  <si>
    <t xml:space="preserve">1C Bientina</t>
  </si>
  <si>
    <t xml:space="preserve">2A Bientina</t>
  </si>
  <si>
    <t xml:space="preserve">2C Bientina</t>
  </si>
  <si>
    <t xml:space="preserve">3A Bientina </t>
  </si>
  <si>
    <t xml:space="preserve">3C Bientina </t>
  </si>
  <si>
    <t xml:space="preserve">1A Buti</t>
  </si>
  <si>
    <t xml:space="preserve">2A Buti</t>
  </si>
  <si>
    <t xml:space="preserve">3A Buti</t>
  </si>
  <si>
    <t xml:space="preserve">1A Bientina 1A Buti</t>
  </si>
  <si>
    <t xml:space="preserve">2A Bientina e Buti </t>
  </si>
  <si>
    <t xml:space="preserve">3A Bie e Buti</t>
  </si>
  <si>
    <t xml:space="preserve">1B Bientina</t>
  </si>
  <si>
    <t xml:space="preserve">1D Bientina</t>
  </si>
  <si>
    <t xml:space="preserve">2B Bientina</t>
  </si>
  <si>
    <t xml:space="preserve">2D Bientina</t>
  </si>
  <si>
    <t xml:space="preserve">3B Bientina </t>
  </si>
  <si>
    <t xml:space="preserve">3D Bientina </t>
  </si>
  <si>
    <t xml:space="preserve">1B Buti</t>
  </si>
  <si>
    <t xml:space="preserve">2B Buti</t>
  </si>
  <si>
    <t xml:space="preserve">3B Buti</t>
  </si>
  <si>
    <t xml:space="preserve">1B Bientina 1B Buti </t>
  </si>
  <si>
    <t xml:space="preserve">2B Bientina e Buti </t>
  </si>
  <si>
    <t xml:space="preserve">3B Bie e Buti</t>
  </si>
  <si>
    <t xml:space="preserve"> </t>
  </si>
  <si>
    <t xml:space="preserve">3C Buti</t>
  </si>
  <si>
    <t xml:space="preserve">3C Bie e Buti</t>
  </si>
  <si>
    <t xml:space="preserve">1D  Bientina</t>
  </si>
  <si>
    <t xml:space="preserve">3D Bientina</t>
  </si>
  <si>
    <t xml:space="preserve">1ora per 1°e 2°cl- 2 ore per cl 3°</t>
  </si>
  <si>
    <r>
      <rPr>
        <b val="true"/>
        <sz val="10.5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VEMBRE</t>
    </r>
  </si>
  <si>
    <t xml:space="preserve">per il consiglio orientativo</t>
  </si>
  <si>
    <t xml:space="preserve">3A Bientina</t>
  </si>
  <si>
    <t xml:space="preserve">3C Bientina</t>
  </si>
  <si>
    <t xml:space="preserve">3B Bientina</t>
  </si>
  <si>
    <t xml:space="preserve">                                 MAGGIO</t>
  </si>
  <si>
    <t xml:space="preserve">PRESENTAZIONE DOCENTI/FAMIGLIE/POF</t>
  </si>
  <si>
    <t xml:space="preserve">PRESENTAZIONE ALUNNI ANNI PONTE</t>
  </si>
  <si>
    <t xml:space="preserve">CDC</t>
  </si>
  <si>
    <t xml:space="preserve">CDD</t>
  </si>
  <si>
    <t xml:space="preserve">FORMAZIONE</t>
  </si>
  <si>
    <t xml:space="preserve">ASSEMBLEE RINNOVO OOCC</t>
  </si>
  <si>
    <t xml:space="preserve">CDC PROGRAMMAZIONE INIZIALE</t>
  </si>
  <si>
    <t xml:space="preserve">CDD - MODIFICHE POF</t>
  </si>
  <si>
    <t xml:space="preserve">OOCC</t>
  </si>
  <si>
    <t xml:space="preserve">CDD - AUTOVALUTAZIONE - DIPARTIMENTI</t>
  </si>
  <si>
    <t xml:space="preserve">COLLOQUI FAMIGLIE</t>
  </si>
  <si>
    <t xml:space="preserve">ORIENTAMENTO</t>
  </si>
  <si>
    <t xml:space="preserve">CDD - APPROVAZIONE POF TRIENNALE</t>
  </si>
  <si>
    <t xml:space="preserve">INCONTRI PER ISCRIZIONI</t>
  </si>
  <si>
    <t xml:space="preserve">SCRUTINI</t>
  </si>
  <si>
    <t xml:space="preserve">VERIFICA PROGRAMMAZIONE</t>
  </si>
  <si>
    <t xml:space="preserve">CONSEGNA PAGELLE</t>
  </si>
  <si>
    <t xml:space="preserve">VERIFICA PROGRAMMAZIONE + LIBRI DI TESTO</t>
  </si>
  <si>
    <t xml:space="preserve">OO.CC. LIBRI DI TESTO</t>
  </si>
  <si>
    <t xml:space="preserve">COLLOQUI FAMIGLIE - SEGNALAZIONE ALUNNI A RISCHIO</t>
  </si>
  <si>
    <t xml:space="preserve">CDD - APPROVAZIONE LIBRI DI TESTO</t>
  </si>
  <si>
    <t xml:space="preserve">OO.CC. FESTA DELLA PACE / BUTI</t>
  </si>
  <si>
    <t xml:space="preserve">SCRUTINI FINALI</t>
  </si>
  <si>
    <t xml:space="preserve">CDD FINALE</t>
  </si>
  <si>
    <t xml:space="preserve">AVANZ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10]dd\-mmm\-yy"/>
    <numFmt numFmtId="167" formatCode="[$-410]h:mm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8.5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10"/>
      <name val="Arial"/>
      <family val="2"/>
    </font>
    <font>
      <sz val="8"/>
      <color rgb="FFFFFFFF"/>
      <name val="Arial"/>
      <family val="0"/>
    </font>
    <font>
      <b val="true"/>
      <i val="true"/>
      <sz val="9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0.5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BFF13"/>
        <bgColor rgb="FF99CC00"/>
      </patternFill>
    </fill>
    <fill>
      <patternFill patternType="solid">
        <fgColor rgb="FFFFCCCC"/>
        <bgColor rgb="FFFFDBB6"/>
      </patternFill>
    </fill>
    <fill>
      <patternFill patternType="solid">
        <fgColor rgb="FFE0FBF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DBB6"/>
        <bgColor rgb="FFFFCCCC"/>
      </patternFill>
    </fill>
    <fill>
      <patternFill patternType="solid">
        <fgColor rgb="FFFFF96D"/>
        <bgColor rgb="FFE3F8A7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3F8A7"/>
      </patternFill>
    </fill>
    <fill>
      <patternFill patternType="solid">
        <fgColor rgb="FF00FFFF"/>
        <bgColor rgb="FF00FFFF"/>
      </patternFill>
    </fill>
    <fill>
      <patternFill patternType="solid">
        <fgColor rgb="FFE3F8A7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FF13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9BFF1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B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8A7"/>
      <rgbColor rgb="FFCCFFCC"/>
      <rgbColor rgb="FFFFF96D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5530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X46" activeCellId="0" sqref="X4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42"/>
    <col collapsed="false" customWidth="true" hidden="false" outlineLevel="0" max="3" min="3" style="2" width="5.42"/>
    <col collapsed="false" customWidth="true" hidden="false" outlineLevel="0" max="6" min="4" style="1" width="11.43"/>
    <col collapsed="false" customWidth="true" hidden="false" outlineLevel="0" max="7" min="7" style="3" width="4.42"/>
    <col collapsed="false" customWidth="true" hidden="false" outlineLevel="0" max="8" min="8" style="1" width="5.42"/>
    <col collapsed="false" customWidth="true" hidden="false" outlineLevel="0" max="9" min="9" style="2" width="5.42"/>
    <col collapsed="false" customWidth="true" hidden="false" outlineLevel="0" max="12" min="10" style="1" width="11.43"/>
    <col collapsed="false" customWidth="true" hidden="false" outlineLevel="0" max="13" min="13" style="4" width="4.42"/>
    <col collapsed="false" customWidth="true" hidden="false" outlineLevel="0" max="14" min="14" style="1" width="5.42"/>
    <col collapsed="false" customWidth="true" hidden="false" outlineLevel="0" max="15" min="15" style="1" width="6.43"/>
    <col collapsed="false" customWidth="true" hidden="false" outlineLevel="0" max="18" min="16" style="1" width="11.43"/>
    <col collapsed="false" customWidth="true" hidden="false" outlineLevel="0" max="19" min="19" style="5" width="4.42"/>
    <col collapsed="false" customWidth="true" hidden="false" outlineLevel="0" max="20" min="20" style="1" width="5.97"/>
    <col collapsed="false" customWidth="true" hidden="false" outlineLevel="0" max="21" min="21" style="1" width="5.52"/>
    <col collapsed="false" customWidth="true" hidden="false" outlineLevel="0" max="24" min="22" style="1" width="11.43"/>
    <col collapsed="false" customWidth="true" hidden="false" outlineLevel="0" max="25" min="25" style="1" width="4.42"/>
    <col collapsed="false" customWidth="true" hidden="false" outlineLevel="0" max="27" min="26" style="1" width="5.42"/>
    <col collapsed="false" customWidth="true" hidden="false" outlineLevel="0" max="30" min="28" style="1" width="11.43"/>
    <col collapsed="false" customWidth="true" hidden="false" outlineLevel="0" max="252" min="31" style="1" width="8.7"/>
  </cols>
  <sheetData>
    <row r="1" customFormat="fals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8" hidden="false" customHeight="true" outlineLevel="0" collapsed="false">
      <c r="B2" s="7" t="s">
        <v>1</v>
      </c>
      <c r="C2" s="7" t="s">
        <v>2</v>
      </c>
      <c r="D2" s="8"/>
      <c r="E2" s="7" t="s">
        <v>3</v>
      </c>
      <c r="F2" s="9" t="n">
        <v>45536</v>
      </c>
    </row>
    <row r="3" s="10" customFormat="true" ht="18" hidden="false" customHeight="true" outlineLevel="0" collapsed="false">
      <c r="B3" s="11" t="s">
        <v>4</v>
      </c>
      <c r="C3" s="11"/>
      <c r="D3" s="11"/>
      <c r="E3" s="11"/>
      <c r="F3" s="11"/>
      <c r="G3" s="12"/>
      <c r="H3" s="11" t="s">
        <v>5</v>
      </c>
      <c r="I3" s="11"/>
      <c r="J3" s="11"/>
      <c r="K3" s="11"/>
      <c r="L3" s="11"/>
      <c r="M3" s="13"/>
      <c r="N3" s="11" t="s">
        <v>6</v>
      </c>
      <c r="O3" s="11"/>
      <c r="P3" s="11"/>
      <c r="Q3" s="11"/>
      <c r="R3" s="11"/>
      <c r="S3" s="14"/>
      <c r="T3" s="11" t="s">
        <v>7</v>
      </c>
      <c r="U3" s="11"/>
      <c r="V3" s="11"/>
      <c r="W3" s="11"/>
      <c r="X3" s="11"/>
      <c r="Y3" s="14"/>
      <c r="Z3" s="11" t="s">
        <v>8</v>
      </c>
      <c r="AA3" s="11"/>
      <c r="AB3" s="11"/>
      <c r="AC3" s="11"/>
      <c r="AD3" s="11"/>
    </row>
    <row r="4" s="15" customFormat="true" ht="18" hidden="false" customHeight="true" outlineLevel="0" collapsed="false">
      <c r="B4" s="16" t="s">
        <v>9</v>
      </c>
      <c r="C4" s="16"/>
      <c r="D4" s="16" t="s">
        <v>10</v>
      </c>
      <c r="E4" s="16" t="s">
        <v>11</v>
      </c>
      <c r="F4" s="16" t="s">
        <v>12</v>
      </c>
      <c r="G4" s="17"/>
      <c r="H4" s="16" t="s">
        <v>9</v>
      </c>
      <c r="I4" s="16"/>
      <c r="J4" s="16" t="s">
        <v>10</v>
      </c>
      <c r="K4" s="16" t="s">
        <v>11</v>
      </c>
      <c r="L4" s="16" t="s">
        <v>12</v>
      </c>
      <c r="M4" s="18"/>
      <c r="N4" s="16" t="s">
        <v>9</v>
      </c>
      <c r="O4" s="16"/>
      <c r="P4" s="16" t="s">
        <v>10</v>
      </c>
      <c r="Q4" s="16" t="s">
        <v>11</v>
      </c>
      <c r="R4" s="16" t="s">
        <v>12</v>
      </c>
      <c r="S4" s="14"/>
      <c r="T4" s="16" t="s">
        <v>9</v>
      </c>
      <c r="U4" s="16"/>
      <c r="V4" s="16" t="s">
        <v>10</v>
      </c>
      <c r="W4" s="16" t="s">
        <v>11</v>
      </c>
      <c r="X4" s="16" t="s">
        <v>12</v>
      </c>
      <c r="Y4" s="14"/>
      <c r="Z4" s="16" t="s">
        <v>9</v>
      </c>
      <c r="AA4" s="16"/>
      <c r="AB4" s="16" t="s">
        <v>10</v>
      </c>
      <c r="AC4" s="16" t="s">
        <v>11</v>
      </c>
      <c r="AD4" s="19" t="s">
        <v>12</v>
      </c>
    </row>
    <row r="5" customFormat="false" ht="18" hidden="false" customHeight="true" outlineLevel="0" collapsed="false">
      <c r="B5" s="20" t="n">
        <v>1</v>
      </c>
      <c r="C5" s="20" t="s">
        <v>13</v>
      </c>
      <c r="D5" s="21"/>
      <c r="E5" s="21"/>
      <c r="F5" s="21"/>
      <c r="G5" s="22"/>
      <c r="H5" s="23" t="n">
        <v>1</v>
      </c>
      <c r="I5" s="23" t="s">
        <v>14</v>
      </c>
      <c r="J5" s="24"/>
      <c r="K5" s="24"/>
      <c r="L5" s="25" t="s">
        <v>15</v>
      </c>
      <c r="M5" s="26"/>
      <c r="N5" s="23" t="n">
        <v>1</v>
      </c>
      <c r="O5" s="23" t="s">
        <v>16</v>
      </c>
      <c r="P5" s="27"/>
      <c r="Q5" s="27"/>
      <c r="R5" s="27"/>
      <c r="S5" s="28" t="s">
        <v>17</v>
      </c>
      <c r="T5" s="20" t="n">
        <v>1</v>
      </c>
      <c r="U5" s="20" t="s">
        <v>13</v>
      </c>
      <c r="V5" s="29"/>
      <c r="W5" s="29"/>
      <c r="X5" s="30"/>
      <c r="Y5" s="28"/>
      <c r="Z5" s="20" t="n">
        <v>1</v>
      </c>
      <c r="AA5" s="20" t="s">
        <v>18</v>
      </c>
      <c r="AB5" s="21" t="s">
        <v>19</v>
      </c>
      <c r="AC5" s="21"/>
      <c r="AD5" s="21"/>
    </row>
    <row r="6" customFormat="false" ht="18" hidden="false" customHeight="true" outlineLevel="0" collapsed="false">
      <c r="B6" s="23" t="n">
        <v>2</v>
      </c>
      <c r="C6" s="23" t="s">
        <v>20</v>
      </c>
      <c r="D6" s="31"/>
      <c r="E6" s="32"/>
      <c r="F6" s="32"/>
      <c r="G6" s="22"/>
      <c r="H6" s="23" t="n">
        <v>2</v>
      </c>
      <c r="I6" s="23" t="s">
        <v>18</v>
      </c>
      <c r="J6" s="24"/>
      <c r="K6" s="33" t="s">
        <v>21</v>
      </c>
      <c r="L6" s="24"/>
      <c r="M6" s="26"/>
      <c r="N6" s="34" t="n">
        <v>2</v>
      </c>
      <c r="O6" s="34" t="s">
        <v>22</v>
      </c>
      <c r="P6" s="35"/>
      <c r="Q6" s="36"/>
      <c r="R6" s="35"/>
      <c r="S6" s="37"/>
      <c r="T6" s="23" t="n">
        <v>2</v>
      </c>
      <c r="U6" s="23" t="s">
        <v>20</v>
      </c>
      <c r="V6" s="38"/>
      <c r="W6" s="38"/>
      <c r="X6" s="38"/>
      <c r="Y6" s="37"/>
      <c r="Z6" s="39" t="n">
        <v>2</v>
      </c>
      <c r="AA6" s="39" t="s">
        <v>23</v>
      </c>
      <c r="AB6" s="40" t="s">
        <v>24</v>
      </c>
      <c r="AC6" s="40"/>
      <c r="AD6" s="40"/>
    </row>
    <row r="7" customFormat="false" ht="18" hidden="false" customHeight="true" outlineLevel="0" collapsed="false">
      <c r="B7" s="23" t="n">
        <v>3</v>
      </c>
      <c r="C7" s="23" t="s">
        <v>14</v>
      </c>
      <c r="D7" s="41" t="s">
        <v>25</v>
      </c>
      <c r="E7" s="41"/>
      <c r="F7" s="41"/>
      <c r="G7" s="22"/>
      <c r="H7" s="23" t="n">
        <v>3</v>
      </c>
      <c r="I7" s="23" t="s">
        <v>23</v>
      </c>
      <c r="J7" s="24"/>
      <c r="K7" s="0"/>
      <c r="L7" s="24"/>
      <c r="M7" s="26"/>
      <c r="N7" s="20" t="n">
        <v>3</v>
      </c>
      <c r="O7" s="20" t="s">
        <v>13</v>
      </c>
      <c r="P7" s="42"/>
      <c r="Q7" s="43"/>
      <c r="R7" s="43"/>
      <c r="S7" s="37"/>
      <c r="T7" s="23" t="n">
        <v>3</v>
      </c>
      <c r="U7" s="23" t="s">
        <v>14</v>
      </c>
      <c r="V7" s="27"/>
      <c r="W7" s="27"/>
      <c r="X7" s="27"/>
      <c r="Y7" s="37"/>
      <c r="Z7" s="39" t="n">
        <v>3</v>
      </c>
      <c r="AA7" s="39" t="s">
        <v>16</v>
      </c>
      <c r="AB7" s="40" t="s">
        <v>24</v>
      </c>
      <c r="AC7" s="40"/>
      <c r="AD7" s="40"/>
    </row>
    <row r="8" customFormat="false" ht="18" hidden="false" customHeight="true" outlineLevel="0" collapsed="false">
      <c r="B8" s="44" t="n">
        <v>4</v>
      </c>
      <c r="C8" s="23" t="s">
        <v>18</v>
      </c>
      <c r="D8" s="45" t="s">
        <v>26</v>
      </c>
      <c r="E8" s="45"/>
      <c r="F8" s="45"/>
      <c r="G8" s="46"/>
      <c r="H8" s="23" t="n">
        <v>4</v>
      </c>
      <c r="I8" s="23" t="s">
        <v>16</v>
      </c>
      <c r="J8" s="47"/>
      <c r="K8" s="38"/>
      <c r="L8" s="38"/>
      <c r="M8" s="26"/>
      <c r="N8" s="48" t="n">
        <v>4</v>
      </c>
      <c r="O8" s="23" t="s">
        <v>20</v>
      </c>
      <c r="P8" s="49"/>
      <c r="Q8" s="38"/>
      <c r="R8" s="24"/>
      <c r="S8" s="50"/>
      <c r="T8" s="23" t="n">
        <v>4</v>
      </c>
      <c r="U8" s="23" t="s">
        <v>18</v>
      </c>
      <c r="V8" s="51"/>
      <c r="W8" s="52" t="s">
        <v>21</v>
      </c>
      <c r="X8" s="51"/>
      <c r="Y8" s="37"/>
      <c r="Z8" s="39" t="n">
        <v>4</v>
      </c>
      <c r="AA8" s="39" t="s">
        <v>22</v>
      </c>
      <c r="AB8" s="40" t="s">
        <v>24</v>
      </c>
      <c r="AC8" s="40"/>
      <c r="AD8" s="40"/>
    </row>
    <row r="9" customFormat="false" ht="18" hidden="false" customHeight="true" outlineLevel="0" collapsed="false">
      <c r="B9" s="23" t="n">
        <v>5</v>
      </c>
      <c r="C9" s="23" t="s">
        <v>23</v>
      </c>
      <c r="D9" s="53" t="s">
        <v>27</v>
      </c>
      <c r="E9" s="53"/>
      <c r="F9" s="27" t="s">
        <v>28</v>
      </c>
      <c r="G9" s="22"/>
      <c r="H9" s="34" t="n">
        <v>5</v>
      </c>
      <c r="I9" s="34" t="s">
        <v>22</v>
      </c>
      <c r="J9" s="54"/>
      <c r="K9" s="54"/>
      <c r="L9" s="54"/>
      <c r="M9" s="26"/>
      <c r="N9" s="23" t="n">
        <v>5</v>
      </c>
      <c r="O9" s="23" t="s">
        <v>14</v>
      </c>
      <c r="P9" s="55" t="s">
        <v>29</v>
      </c>
      <c r="Q9" s="56"/>
      <c r="R9" s="56"/>
      <c r="S9" s="50"/>
      <c r="T9" s="23" t="n">
        <v>5</v>
      </c>
      <c r="U9" s="57" t="s">
        <v>23</v>
      </c>
      <c r="V9" s="56"/>
      <c r="W9" s="24"/>
      <c r="X9" s="24"/>
      <c r="Y9" s="50"/>
      <c r="Z9" s="20" t="n">
        <v>5</v>
      </c>
      <c r="AA9" s="20" t="s">
        <v>13</v>
      </c>
      <c r="AB9" s="21"/>
      <c r="AC9" s="21"/>
      <c r="AD9" s="21"/>
    </row>
    <row r="10" customFormat="false" ht="18" hidden="false" customHeight="true" outlineLevel="0" collapsed="false">
      <c r="B10" s="23" t="n">
        <v>6</v>
      </c>
      <c r="C10" s="23" t="s">
        <v>16</v>
      </c>
      <c r="D10" s="58" t="s">
        <v>30</v>
      </c>
      <c r="E10" s="58" t="s">
        <v>30</v>
      </c>
      <c r="F10" s="27" t="s">
        <v>31</v>
      </c>
      <c r="G10" s="22"/>
      <c r="H10" s="20" t="n">
        <v>6</v>
      </c>
      <c r="I10" s="20" t="s">
        <v>13</v>
      </c>
      <c r="J10" s="29"/>
      <c r="K10" s="29"/>
      <c r="L10" s="29"/>
      <c r="M10" s="26"/>
      <c r="N10" s="59" t="n">
        <v>6</v>
      </c>
      <c r="O10" s="59" t="s">
        <v>18</v>
      </c>
      <c r="P10" s="60"/>
      <c r="Q10" s="61" t="s">
        <v>21</v>
      </c>
      <c r="R10" s="62" t="s">
        <v>21</v>
      </c>
      <c r="S10" s="37"/>
      <c r="T10" s="23" t="n">
        <v>6</v>
      </c>
      <c r="U10" s="57" t="s">
        <v>16</v>
      </c>
      <c r="V10" s="63"/>
      <c r="W10" s="24"/>
      <c r="X10" s="24"/>
      <c r="Y10" s="50"/>
      <c r="Z10" s="20" t="n">
        <v>6</v>
      </c>
      <c r="AA10" s="20" t="s">
        <v>20</v>
      </c>
      <c r="AB10" s="21" t="s">
        <v>32</v>
      </c>
      <c r="AC10" s="21"/>
      <c r="AD10" s="21"/>
    </row>
    <row r="11" customFormat="false" ht="18" hidden="false" customHeight="true" outlineLevel="0" collapsed="false">
      <c r="B11" s="34" t="n">
        <v>7</v>
      </c>
      <c r="C11" s="34" t="s">
        <v>22</v>
      </c>
      <c r="D11" s="35"/>
      <c r="E11" s="35"/>
      <c r="F11" s="35"/>
      <c r="G11" s="22"/>
      <c r="H11" s="48" t="n">
        <v>7</v>
      </c>
      <c r="I11" s="23" t="s">
        <v>20</v>
      </c>
      <c r="J11" s="38"/>
      <c r="K11" s="64"/>
      <c r="L11" s="38"/>
      <c r="M11" s="65"/>
      <c r="N11" s="23" t="n">
        <v>7</v>
      </c>
      <c r="O11" s="23" t="s">
        <v>23</v>
      </c>
      <c r="P11" s="56"/>
      <c r="Q11" s="66"/>
      <c r="R11" s="24"/>
      <c r="S11" s="37"/>
      <c r="T11" s="34" t="n">
        <v>7</v>
      </c>
      <c r="U11" s="34" t="s">
        <v>22</v>
      </c>
      <c r="V11" s="67"/>
      <c r="W11" s="67"/>
      <c r="X11" s="68"/>
      <c r="Y11" s="37"/>
      <c r="Z11" s="23" t="n">
        <v>7</v>
      </c>
      <c r="AA11" s="23" t="s">
        <v>14</v>
      </c>
      <c r="AB11" s="69"/>
      <c r="AC11" s="70"/>
      <c r="AD11" s="38"/>
    </row>
    <row r="12" customFormat="false" ht="18" hidden="false" customHeight="true" outlineLevel="0" collapsed="false">
      <c r="B12" s="20" t="n">
        <v>8</v>
      </c>
      <c r="C12" s="20" t="s">
        <v>13</v>
      </c>
      <c r="D12" s="71"/>
      <c r="E12" s="71"/>
      <c r="F12" s="72"/>
      <c r="G12" s="22"/>
      <c r="H12" s="23" t="n">
        <v>8</v>
      </c>
      <c r="I12" s="23" t="s">
        <v>14</v>
      </c>
      <c r="J12" s="38"/>
      <c r="K12" s="64"/>
      <c r="L12" s="38"/>
      <c r="M12" s="26"/>
      <c r="N12" s="73" t="n">
        <v>8</v>
      </c>
      <c r="O12" s="73" t="s">
        <v>16</v>
      </c>
      <c r="P12" s="74"/>
      <c r="Q12" s="38"/>
      <c r="R12" s="24"/>
      <c r="T12" s="20" t="n">
        <v>8</v>
      </c>
      <c r="U12" s="20" t="s">
        <v>13</v>
      </c>
      <c r="V12" s="21" t="s">
        <v>33</v>
      </c>
      <c r="W12" s="21"/>
      <c r="X12" s="21"/>
      <c r="Y12" s="5"/>
      <c r="Z12" s="23" t="n">
        <v>8</v>
      </c>
      <c r="AA12" s="23" t="s">
        <v>18</v>
      </c>
      <c r="AB12" s="69"/>
      <c r="AC12" s="33" t="s">
        <v>21</v>
      </c>
      <c r="AD12" s="38"/>
    </row>
    <row r="13" customFormat="false" ht="18" hidden="false" customHeight="true" outlineLevel="0" collapsed="false">
      <c r="B13" s="23" t="n">
        <v>9</v>
      </c>
      <c r="C13" s="23" t="s">
        <v>20</v>
      </c>
      <c r="D13" s="25" t="s">
        <v>15</v>
      </c>
      <c r="E13" s="25" t="s">
        <v>15</v>
      </c>
      <c r="F13" s="25" t="s">
        <v>15</v>
      </c>
      <c r="G13" s="22"/>
      <c r="H13" s="23" t="n">
        <v>9</v>
      </c>
      <c r="I13" s="23" t="s">
        <v>18</v>
      </c>
      <c r="J13" s="38"/>
      <c r="K13" s="64"/>
      <c r="L13" s="38"/>
      <c r="M13" s="26"/>
      <c r="N13" s="34" t="n">
        <v>9</v>
      </c>
      <c r="O13" s="34" t="s">
        <v>22</v>
      </c>
      <c r="P13" s="75"/>
      <c r="Q13" s="35"/>
      <c r="R13" s="54"/>
      <c r="S13" s="37"/>
      <c r="T13" s="23" t="n">
        <v>9</v>
      </c>
      <c r="U13" s="23" t="s">
        <v>20</v>
      </c>
      <c r="V13" s="24"/>
      <c r="W13" s="24"/>
      <c r="X13" s="76" t="s">
        <v>29</v>
      </c>
      <c r="Y13" s="37"/>
      <c r="Z13" s="23" t="n">
        <v>9</v>
      </c>
      <c r="AA13" s="23" t="s">
        <v>23</v>
      </c>
      <c r="AB13" s="77"/>
      <c r="AC13" s="23"/>
      <c r="AD13" s="24"/>
    </row>
    <row r="14" customFormat="false" ht="18" hidden="false" customHeight="true" outlineLevel="0" collapsed="false">
      <c r="B14" s="23" t="n">
        <v>10</v>
      </c>
      <c r="C14" s="23" t="s">
        <v>14</v>
      </c>
      <c r="D14" s="78" t="s">
        <v>34</v>
      </c>
      <c r="E14" s="78" t="s">
        <v>34</v>
      </c>
      <c r="F14" s="78" t="s">
        <v>34</v>
      </c>
      <c r="G14" s="22"/>
      <c r="H14" s="23" t="n">
        <v>10</v>
      </c>
      <c r="I14" s="23" t="s">
        <v>23</v>
      </c>
      <c r="J14" s="78" t="s">
        <v>34</v>
      </c>
      <c r="K14" s="78" t="s">
        <v>34</v>
      </c>
      <c r="L14" s="78" t="s">
        <v>34</v>
      </c>
      <c r="M14" s="26"/>
      <c r="N14" s="20" t="n">
        <v>10</v>
      </c>
      <c r="O14" s="20" t="s">
        <v>13</v>
      </c>
      <c r="P14" s="79"/>
      <c r="Q14" s="29"/>
      <c r="R14" s="21"/>
      <c r="S14" s="37"/>
      <c r="T14" s="23" t="n">
        <v>10</v>
      </c>
      <c r="U14" s="23" t="s">
        <v>14</v>
      </c>
      <c r="V14" s="47"/>
      <c r="W14" s="76" t="s">
        <v>29</v>
      </c>
      <c r="X14" s="47"/>
      <c r="Y14" s="37"/>
      <c r="Z14" s="23" t="n">
        <v>10</v>
      </c>
      <c r="AA14" s="23" t="s">
        <v>16</v>
      </c>
      <c r="AB14" s="77"/>
      <c r="AC14" s="77"/>
      <c r="AD14" s="80"/>
    </row>
    <row r="15" customFormat="false" ht="18" hidden="false" customHeight="true" outlineLevel="0" collapsed="false">
      <c r="B15" s="23" t="n">
        <v>11</v>
      </c>
      <c r="C15" s="23" t="s">
        <v>18</v>
      </c>
      <c r="D15" s="81" t="s">
        <v>35</v>
      </c>
      <c r="E15" s="81"/>
      <c r="F15" s="81"/>
      <c r="G15" s="22"/>
      <c r="H15" s="23" t="n">
        <v>11</v>
      </c>
      <c r="I15" s="23" t="s">
        <v>16</v>
      </c>
      <c r="J15" s="82"/>
      <c r="K15" s="77"/>
      <c r="L15" s="77"/>
      <c r="N15" s="23" t="n">
        <v>11</v>
      </c>
      <c r="O15" s="23" t="s">
        <v>20</v>
      </c>
      <c r="P15" s="69"/>
      <c r="Q15" s="38"/>
      <c r="R15" s="24"/>
      <c r="S15" s="37"/>
      <c r="T15" s="23" t="n">
        <v>11</v>
      </c>
      <c r="U15" s="23" t="s">
        <v>18</v>
      </c>
      <c r="V15" s="47"/>
      <c r="W15" s="47"/>
      <c r="X15" s="76" t="s">
        <v>29</v>
      </c>
      <c r="Y15" s="37"/>
      <c r="Z15" s="34" t="n">
        <v>11</v>
      </c>
      <c r="AA15" s="83" t="s">
        <v>22</v>
      </c>
      <c r="AB15" s="54"/>
      <c r="AC15" s="54"/>
      <c r="AD15" s="35"/>
    </row>
    <row r="16" customFormat="false" ht="18" hidden="false" customHeight="true" outlineLevel="0" collapsed="false">
      <c r="B16" s="23" t="n">
        <v>12</v>
      </c>
      <c r="C16" s="23" t="s">
        <v>23</v>
      </c>
      <c r="D16" s="33" t="s">
        <v>21</v>
      </c>
      <c r="E16" s="33" t="s">
        <v>21</v>
      </c>
      <c r="F16" s="33" t="s">
        <v>21</v>
      </c>
      <c r="G16" s="22"/>
      <c r="H16" s="34" t="n">
        <v>12</v>
      </c>
      <c r="I16" s="34" t="s">
        <v>22</v>
      </c>
      <c r="J16" s="54"/>
      <c r="K16" s="54"/>
      <c r="L16" s="54"/>
      <c r="M16" s="26"/>
      <c r="N16" s="23" t="n">
        <v>12</v>
      </c>
      <c r="O16" s="23" t="s">
        <v>14</v>
      </c>
      <c r="P16" s="76" t="s">
        <v>29</v>
      </c>
      <c r="Q16" s="77"/>
      <c r="R16" s="77"/>
      <c r="S16" s="37"/>
      <c r="T16" s="23" t="n">
        <v>12</v>
      </c>
      <c r="U16" s="23" t="s">
        <v>23</v>
      </c>
      <c r="V16" s="27"/>
      <c r="W16" s="76" t="s">
        <v>29</v>
      </c>
      <c r="X16" s="0"/>
      <c r="Y16" s="37"/>
      <c r="Z16" s="20" t="n">
        <v>12</v>
      </c>
      <c r="AA16" s="20" t="s">
        <v>13</v>
      </c>
      <c r="AB16" s="21"/>
      <c r="AC16" s="21"/>
      <c r="AD16" s="21"/>
    </row>
    <row r="17" customFormat="false" ht="18" hidden="false" customHeight="true" outlineLevel="0" collapsed="false">
      <c r="B17" s="23" t="n">
        <v>13</v>
      </c>
      <c r="C17" s="23" t="s">
        <v>16</v>
      </c>
      <c r="D17" s="77"/>
      <c r="E17" s="77"/>
      <c r="F17" s="77"/>
      <c r="G17" s="22"/>
      <c r="H17" s="20" t="n">
        <v>13</v>
      </c>
      <c r="I17" s="20" t="s">
        <v>13</v>
      </c>
      <c r="J17" s="29"/>
      <c r="K17" s="29"/>
      <c r="L17" s="29"/>
      <c r="M17" s="26"/>
      <c r="N17" s="23" t="n">
        <v>13</v>
      </c>
      <c r="O17" s="23" t="s">
        <v>18</v>
      </c>
      <c r="P17" s="38"/>
      <c r="Q17" s="23"/>
      <c r="R17" s="27"/>
      <c r="S17" s="37"/>
      <c r="T17" s="23" t="n">
        <v>13</v>
      </c>
      <c r="U17" s="23" t="s">
        <v>16</v>
      </c>
      <c r="V17" s="27"/>
      <c r="W17" s="76"/>
      <c r="X17" s="27"/>
      <c r="Y17" s="37"/>
      <c r="Z17" s="23" t="n">
        <v>13</v>
      </c>
      <c r="AA17" s="23" t="s">
        <v>20</v>
      </c>
      <c r="AB17" s="69"/>
      <c r="AC17" s="38"/>
      <c r="AD17" s="38"/>
    </row>
    <row r="18" customFormat="false" ht="18" hidden="false" customHeight="true" outlineLevel="0" collapsed="false">
      <c r="B18" s="34" t="n">
        <v>14</v>
      </c>
      <c r="C18" s="34" t="s">
        <v>22</v>
      </c>
      <c r="D18" s="35"/>
      <c r="E18" s="35"/>
      <c r="F18" s="35"/>
      <c r="G18" s="22"/>
      <c r="H18" s="48" t="n">
        <v>14</v>
      </c>
      <c r="I18" s="23" t="s">
        <v>20</v>
      </c>
      <c r="J18" s="38"/>
      <c r="K18" s="38"/>
      <c r="L18" s="27" t="s">
        <v>36</v>
      </c>
      <c r="M18" s="26"/>
      <c r="N18" s="23" t="n">
        <v>14</v>
      </c>
      <c r="O18" s="23" t="s">
        <v>23</v>
      </c>
      <c r="P18" s="76"/>
      <c r="Q18" s="0"/>
      <c r="R18" s="24"/>
      <c r="S18" s="37"/>
      <c r="T18" s="34" t="n">
        <v>14</v>
      </c>
      <c r="U18" s="34" t="s">
        <v>22</v>
      </c>
      <c r="V18" s="35"/>
      <c r="W18" s="35"/>
      <c r="X18" s="84"/>
      <c r="Y18" s="37"/>
      <c r="Z18" s="23" t="n">
        <v>14</v>
      </c>
      <c r="AA18" s="23" t="s">
        <v>14</v>
      </c>
      <c r="AB18" s="85"/>
      <c r="AC18" s="38"/>
      <c r="AD18" s="38"/>
    </row>
    <row r="19" customFormat="false" ht="18" hidden="false" customHeight="true" outlineLevel="0" collapsed="false">
      <c r="B19" s="20" t="n">
        <v>15</v>
      </c>
      <c r="C19" s="20" t="s">
        <v>13</v>
      </c>
      <c r="D19" s="29"/>
      <c r="E19" s="29"/>
      <c r="F19" s="29"/>
      <c r="G19" s="22"/>
      <c r="H19" s="23" t="n">
        <v>15</v>
      </c>
      <c r="I19" s="23" t="s">
        <v>14</v>
      </c>
      <c r="J19" s="24"/>
      <c r="K19" s="25" t="s">
        <v>15</v>
      </c>
      <c r="L19" s="27" t="s">
        <v>36</v>
      </c>
      <c r="M19" s="26"/>
      <c r="N19" s="23" t="n">
        <v>15</v>
      </c>
      <c r="O19" s="23" t="s">
        <v>16</v>
      </c>
      <c r="P19" s="27"/>
      <c r="Q19" s="27"/>
      <c r="R19" s="27"/>
      <c r="T19" s="20" t="n">
        <v>15</v>
      </c>
      <c r="U19" s="20" t="s">
        <v>13</v>
      </c>
      <c r="V19" s="29"/>
      <c r="W19" s="29"/>
      <c r="X19" s="29"/>
      <c r="Y19" s="5"/>
      <c r="Z19" s="23" t="n">
        <v>15</v>
      </c>
      <c r="AA19" s="23" t="s">
        <v>18</v>
      </c>
      <c r="AB19" s="69"/>
      <c r="AC19" s="38"/>
      <c r="AD19" s="38"/>
    </row>
    <row r="20" customFormat="false" ht="18" hidden="false" customHeight="true" outlineLevel="0" collapsed="false">
      <c r="B20" s="23" t="n">
        <v>16</v>
      </c>
      <c r="C20" s="23" t="s">
        <v>20</v>
      </c>
      <c r="D20" s="86" t="s">
        <v>37</v>
      </c>
      <c r="E20" s="86"/>
      <c r="F20" s="86"/>
      <c r="G20" s="22"/>
      <c r="H20" s="23" t="n">
        <v>16</v>
      </c>
      <c r="I20" s="23" t="s">
        <v>18</v>
      </c>
      <c r="J20" s="70"/>
      <c r="K20" s="70"/>
      <c r="L20" s="87" t="s">
        <v>36</v>
      </c>
      <c r="M20" s="26"/>
      <c r="N20" s="34" t="n">
        <v>16</v>
      </c>
      <c r="O20" s="34" t="s">
        <v>22</v>
      </c>
      <c r="P20" s="35"/>
      <c r="Q20" s="35"/>
      <c r="R20" s="54"/>
      <c r="S20" s="37"/>
      <c r="T20" s="85" t="n">
        <v>16</v>
      </c>
      <c r="U20" s="23" t="s">
        <v>20</v>
      </c>
      <c r="V20" s="24"/>
      <c r="W20" s="24"/>
      <c r="X20" s="24"/>
      <c r="Y20" s="37"/>
      <c r="Z20" s="85" t="n">
        <v>16</v>
      </c>
      <c r="AA20" s="23" t="s">
        <v>23</v>
      </c>
      <c r="AB20" s="0"/>
      <c r="AC20" s="24"/>
      <c r="AD20" s="38"/>
    </row>
    <row r="21" customFormat="false" ht="18" hidden="false" customHeight="true" outlineLevel="0" collapsed="false">
      <c r="B21" s="23" t="n">
        <v>17</v>
      </c>
      <c r="C21" s="23" t="s">
        <v>14</v>
      </c>
      <c r="D21" s="25" t="s">
        <v>15</v>
      </c>
      <c r="E21" s="25" t="s">
        <v>15</v>
      </c>
      <c r="F21" s="25" t="s">
        <v>15</v>
      </c>
      <c r="G21" s="22"/>
      <c r="H21" s="23" t="n">
        <v>17</v>
      </c>
      <c r="I21" s="23" t="s">
        <v>23</v>
      </c>
      <c r="J21" s="77"/>
      <c r="K21" s="77"/>
      <c r="L21" s="87" t="s">
        <v>36</v>
      </c>
      <c r="M21" s="26"/>
      <c r="N21" s="20" t="n">
        <v>17</v>
      </c>
      <c r="O21" s="20" t="s">
        <v>13</v>
      </c>
      <c r="P21" s="21"/>
      <c r="Q21" s="88"/>
      <c r="R21" s="21"/>
      <c r="S21" s="37"/>
      <c r="T21" s="23" t="n">
        <v>17</v>
      </c>
      <c r="U21" s="23" t="s">
        <v>14</v>
      </c>
      <c r="V21" s="27"/>
      <c r="W21" s="32"/>
      <c r="X21" s="89"/>
      <c r="Y21" s="37"/>
      <c r="Z21" s="23" t="n">
        <v>17</v>
      </c>
      <c r="AA21" s="23" t="s">
        <v>16</v>
      </c>
      <c r="AB21" s="76"/>
      <c r="AC21" s="27"/>
      <c r="AD21" s="38"/>
    </row>
    <row r="22" customFormat="false" ht="18" hidden="false" customHeight="true" outlineLevel="0" collapsed="false">
      <c r="B22" s="23" t="n">
        <v>18</v>
      </c>
      <c r="C22" s="23" t="s">
        <v>18</v>
      </c>
      <c r="D22" s="90"/>
      <c r="E22" s="38"/>
      <c r="F22" s="38"/>
      <c r="G22" s="22"/>
      <c r="H22" s="23" t="n">
        <v>18</v>
      </c>
      <c r="I22" s="23" t="s">
        <v>16</v>
      </c>
      <c r="J22" s="77"/>
      <c r="K22" s="82"/>
      <c r="L22" s="27" t="s">
        <v>36</v>
      </c>
      <c r="N22" s="23" t="n">
        <v>18</v>
      </c>
      <c r="O22" s="23" t="s">
        <v>20</v>
      </c>
      <c r="P22" s="76"/>
      <c r="Q22" s="69"/>
      <c r="R22" s="32"/>
      <c r="S22" s="37"/>
      <c r="T22" s="23" t="n">
        <v>18</v>
      </c>
      <c r="U22" s="23" t="s">
        <v>18</v>
      </c>
      <c r="V22" s="38"/>
      <c r="W22" s="38"/>
      <c r="X22" s="38"/>
      <c r="Y22" s="37"/>
      <c r="Z22" s="34" t="n">
        <v>18</v>
      </c>
      <c r="AA22" s="83" t="s">
        <v>22</v>
      </c>
      <c r="AB22" s="54"/>
      <c r="AC22" s="54"/>
      <c r="AD22" s="35"/>
    </row>
    <row r="23" customFormat="false" ht="18" hidden="false" customHeight="true" outlineLevel="0" collapsed="false">
      <c r="B23" s="23" t="n">
        <v>19</v>
      </c>
      <c r="C23" s="91" t="s">
        <v>23</v>
      </c>
      <c r="D23" s="69"/>
      <c r="E23" s="38"/>
      <c r="F23" s="38"/>
      <c r="G23" s="22"/>
      <c r="H23" s="34" t="n">
        <v>19</v>
      </c>
      <c r="I23" s="34" t="s">
        <v>22</v>
      </c>
      <c r="J23" s="35"/>
      <c r="K23" s="35"/>
      <c r="L23" s="35"/>
      <c r="M23" s="26"/>
      <c r="N23" s="23" t="n">
        <v>19</v>
      </c>
      <c r="O23" s="23" t="s">
        <v>14</v>
      </c>
      <c r="P23" s="24"/>
      <c r="Q23" s="24"/>
      <c r="R23" s="27"/>
      <c r="S23" s="37"/>
      <c r="T23" s="23" t="n">
        <v>19</v>
      </c>
      <c r="U23" s="23" t="s">
        <v>23</v>
      </c>
      <c r="V23" s="76"/>
      <c r="W23" s="0"/>
      <c r="X23" s="24"/>
      <c r="Y23" s="37"/>
      <c r="Z23" s="20" t="n">
        <v>19</v>
      </c>
      <c r="AA23" s="20" t="s">
        <v>13</v>
      </c>
      <c r="AB23" s="21"/>
      <c r="AC23" s="21"/>
      <c r="AD23" s="29"/>
    </row>
    <row r="24" customFormat="false" ht="18" hidden="false" customHeight="true" outlineLevel="0" collapsed="false">
      <c r="B24" s="23" t="n">
        <v>20</v>
      </c>
      <c r="C24" s="91" t="s">
        <v>16</v>
      </c>
      <c r="D24" s="24"/>
      <c r="E24" s="24"/>
      <c r="F24" s="24"/>
      <c r="G24" s="22"/>
      <c r="H24" s="20" t="n">
        <v>20</v>
      </c>
      <c r="I24" s="20" t="s">
        <v>13</v>
      </c>
      <c r="J24" s="29"/>
      <c r="K24" s="29"/>
      <c r="L24" s="29"/>
      <c r="M24" s="26"/>
      <c r="N24" s="23" t="n">
        <v>20</v>
      </c>
      <c r="O24" s="23" t="s">
        <v>18</v>
      </c>
      <c r="P24" s="47"/>
      <c r="Q24" s="47"/>
      <c r="R24" s="27"/>
      <c r="S24" s="37"/>
      <c r="T24" s="23" t="n">
        <v>20</v>
      </c>
      <c r="U24" s="92" t="s">
        <v>16</v>
      </c>
      <c r="V24" s="27"/>
      <c r="W24" s="32"/>
      <c r="X24" s="89"/>
      <c r="Y24" s="37"/>
      <c r="Z24" s="23" t="n">
        <v>20</v>
      </c>
      <c r="AA24" s="23" t="s">
        <v>20</v>
      </c>
      <c r="AB24" s="38"/>
      <c r="AC24" s="38"/>
      <c r="AD24" s="38"/>
    </row>
    <row r="25" customFormat="false" ht="18" hidden="false" customHeight="true" outlineLevel="0" collapsed="false">
      <c r="B25" s="34" t="n">
        <v>21</v>
      </c>
      <c r="C25" s="34" t="s">
        <v>22</v>
      </c>
      <c r="D25" s="35"/>
      <c r="E25" s="35"/>
      <c r="F25" s="35"/>
      <c r="G25" s="22"/>
      <c r="H25" s="48" t="n">
        <v>21</v>
      </c>
      <c r="I25" s="23" t="s">
        <v>20</v>
      </c>
      <c r="J25" s="93"/>
      <c r="K25" s="94"/>
      <c r="L25" s="27" t="s">
        <v>36</v>
      </c>
      <c r="M25" s="26"/>
      <c r="N25" s="23" t="n">
        <v>21</v>
      </c>
      <c r="O25" s="23" t="s">
        <v>23</v>
      </c>
      <c r="P25" s="24"/>
      <c r="Q25" s="24"/>
      <c r="R25" s="24" t="s">
        <v>38</v>
      </c>
      <c r="S25" s="37"/>
      <c r="T25" s="34" t="n">
        <v>21</v>
      </c>
      <c r="U25" s="83" t="s">
        <v>22</v>
      </c>
      <c r="V25" s="54"/>
      <c r="W25" s="54"/>
      <c r="X25" s="35"/>
      <c r="Y25" s="37"/>
      <c r="Z25" s="23" t="n">
        <v>21</v>
      </c>
      <c r="AA25" s="23" t="s">
        <v>14</v>
      </c>
      <c r="AB25" s="38"/>
      <c r="AC25" s="38"/>
      <c r="AD25" s="38"/>
    </row>
    <row r="26" customFormat="false" ht="18" hidden="false" customHeight="true" outlineLevel="0" collapsed="false">
      <c r="B26" s="20" t="n">
        <v>22</v>
      </c>
      <c r="C26" s="20" t="s">
        <v>13</v>
      </c>
      <c r="D26" s="29"/>
      <c r="E26" s="29"/>
      <c r="F26" s="29"/>
      <c r="G26" s="22"/>
      <c r="H26" s="23" t="n">
        <v>22</v>
      </c>
      <c r="I26" s="23" t="s">
        <v>14</v>
      </c>
      <c r="J26" s="24"/>
      <c r="K26" s="24"/>
      <c r="L26" s="87" t="s">
        <v>36</v>
      </c>
      <c r="M26" s="26"/>
      <c r="N26" s="23" t="n">
        <v>22</v>
      </c>
      <c r="O26" s="23" t="s">
        <v>16</v>
      </c>
      <c r="P26" s="47"/>
      <c r="Q26" s="76"/>
      <c r="R26" s="24" t="s">
        <v>38</v>
      </c>
      <c r="T26" s="20" t="n">
        <v>22</v>
      </c>
      <c r="U26" s="20" t="s">
        <v>13</v>
      </c>
      <c r="V26" s="29"/>
      <c r="W26" s="95"/>
      <c r="X26" s="30"/>
      <c r="Y26" s="5"/>
      <c r="Z26" s="23" t="n">
        <v>22</v>
      </c>
      <c r="AA26" s="23" t="s">
        <v>18</v>
      </c>
      <c r="AB26" s="69"/>
      <c r="AC26" s="38"/>
      <c r="AD26" s="38"/>
    </row>
    <row r="27" customFormat="false" ht="18" hidden="false" customHeight="true" outlineLevel="0" collapsed="false">
      <c r="B27" s="23" t="n">
        <v>23</v>
      </c>
      <c r="C27" s="23" t="s">
        <v>20</v>
      </c>
      <c r="D27" s="77"/>
      <c r="E27" s="77"/>
      <c r="F27" s="77"/>
      <c r="G27" s="22"/>
      <c r="H27" s="23" t="n">
        <v>23</v>
      </c>
      <c r="I27" s="23" t="s">
        <v>18</v>
      </c>
      <c r="J27" s="82"/>
      <c r="K27" s="38"/>
      <c r="L27" s="27" t="s">
        <v>36</v>
      </c>
      <c r="M27" s="26"/>
      <c r="N27" s="34" t="n">
        <v>23</v>
      </c>
      <c r="O27" s="34" t="s">
        <v>22</v>
      </c>
      <c r="P27" s="96"/>
      <c r="Q27" s="96"/>
      <c r="R27" s="35"/>
      <c r="S27" s="37"/>
      <c r="T27" s="97" t="n">
        <v>23</v>
      </c>
      <c r="U27" s="98" t="s">
        <v>20</v>
      </c>
      <c r="V27" s="99" t="s">
        <v>39</v>
      </c>
      <c r="W27" s="99"/>
      <c r="X27" s="99"/>
      <c r="Y27" s="37"/>
      <c r="Z27" s="70" t="n">
        <v>23</v>
      </c>
      <c r="AA27" s="23" t="s">
        <v>23</v>
      </c>
      <c r="AB27" s="24"/>
      <c r="AC27" s="24"/>
      <c r="AD27" s="24"/>
    </row>
    <row r="28" customFormat="false" ht="18" hidden="false" customHeight="true" outlineLevel="0" collapsed="false">
      <c r="B28" s="23" t="n">
        <v>24</v>
      </c>
      <c r="C28" s="23" t="s">
        <v>14</v>
      </c>
      <c r="D28" s="24"/>
      <c r="E28" s="24"/>
      <c r="F28" s="24"/>
      <c r="G28" s="22"/>
      <c r="H28" s="23" t="n">
        <v>24</v>
      </c>
      <c r="I28" s="91" t="s">
        <v>23</v>
      </c>
      <c r="J28" s="100" t="s">
        <v>40</v>
      </c>
      <c r="K28" s="101" t="s">
        <v>41</v>
      </c>
      <c r="L28" s="24" t="s">
        <v>36</v>
      </c>
      <c r="M28" s="26"/>
      <c r="N28" s="20" t="n">
        <v>24</v>
      </c>
      <c r="O28" s="20" t="s">
        <v>13</v>
      </c>
      <c r="P28" s="102"/>
      <c r="Q28" s="102"/>
      <c r="R28" s="43"/>
      <c r="S28" s="37"/>
      <c r="T28" s="39" t="n">
        <v>24</v>
      </c>
      <c r="U28" s="39" t="s">
        <v>14</v>
      </c>
      <c r="V28" s="40" t="s">
        <v>24</v>
      </c>
      <c r="W28" s="40"/>
      <c r="X28" s="40"/>
      <c r="Y28" s="37"/>
      <c r="Z28" s="23" t="n">
        <v>24</v>
      </c>
      <c r="AA28" s="23" t="s">
        <v>16</v>
      </c>
      <c r="AB28" s="24"/>
      <c r="AC28" s="27"/>
      <c r="AD28" s="27"/>
    </row>
    <row r="29" customFormat="false" ht="18" hidden="false" customHeight="true" outlineLevel="0" collapsed="false">
      <c r="B29" s="23" t="n">
        <v>25</v>
      </c>
      <c r="C29" s="23" t="s">
        <v>18</v>
      </c>
      <c r="D29" s="77"/>
      <c r="E29" s="77"/>
      <c r="F29" s="77"/>
      <c r="G29" s="22"/>
      <c r="H29" s="23" t="n">
        <v>25</v>
      </c>
      <c r="I29" s="23" t="s">
        <v>16</v>
      </c>
      <c r="J29" s="31"/>
      <c r="K29" s="24"/>
      <c r="L29" s="27"/>
      <c r="N29" s="23" t="n">
        <v>25</v>
      </c>
      <c r="O29" s="57" t="s">
        <v>20</v>
      </c>
      <c r="P29" s="76"/>
      <c r="Q29" s="76"/>
      <c r="R29" s="27" t="s">
        <v>38</v>
      </c>
      <c r="S29" s="50"/>
      <c r="T29" s="20" t="n">
        <v>25</v>
      </c>
      <c r="U29" s="20" t="s">
        <v>18</v>
      </c>
      <c r="V29" s="103"/>
      <c r="W29" s="95" t="s">
        <v>42</v>
      </c>
      <c r="X29" s="104"/>
      <c r="Y29" s="37"/>
      <c r="Z29" s="34" t="n">
        <v>25</v>
      </c>
      <c r="AA29" s="83" t="s">
        <v>22</v>
      </c>
      <c r="AB29" s="54"/>
      <c r="AC29" s="54"/>
      <c r="AD29" s="35"/>
    </row>
    <row r="30" customFormat="false" ht="18" hidden="false" customHeight="true" outlineLevel="0" collapsed="false">
      <c r="B30" s="23" t="n">
        <v>26</v>
      </c>
      <c r="C30" s="23" t="s">
        <v>23</v>
      </c>
      <c r="D30" s="105" t="s">
        <v>43</v>
      </c>
      <c r="E30" s="69"/>
      <c r="F30" s="38"/>
      <c r="G30" s="22"/>
      <c r="H30" s="34" t="n">
        <v>26</v>
      </c>
      <c r="I30" s="34" t="s">
        <v>22</v>
      </c>
      <c r="J30" s="35"/>
      <c r="K30" s="35"/>
      <c r="L30" s="106"/>
      <c r="M30" s="26"/>
      <c r="N30" s="23" t="n">
        <v>26</v>
      </c>
      <c r="O30" s="57" t="s">
        <v>14</v>
      </c>
      <c r="P30" s="24"/>
      <c r="Q30" s="24"/>
      <c r="R30" s="27" t="s">
        <v>38</v>
      </c>
      <c r="S30" s="50"/>
      <c r="T30" s="20" t="n">
        <v>26</v>
      </c>
      <c r="U30" s="20" t="s">
        <v>23</v>
      </c>
      <c r="V30" s="107"/>
      <c r="W30" s="107" t="s">
        <v>44</v>
      </c>
      <c r="X30" s="107"/>
      <c r="Y30" s="37"/>
      <c r="Z30" s="20" t="n">
        <v>26</v>
      </c>
      <c r="AA30" s="20" t="s">
        <v>13</v>
      </c>
      <c r="AB30" s="21"/>
      <c r="AC30" s="29"/>
      <c r="AD30" s="21"/>
    </row>
    <row r="31" customFormat="false" ht="18" hidden="false" customHeight="true" outlineLevel="0" collapsed="false">
      <c r="B31" s="23" t="n">
        <v>27</v>
      </c>
      <c r="C31" s="23" t="s">
        <v>16</v>
      </c>
      <c r="D31" s="0"/>
      <c r="E31" s="24"/>
      <c r="F31" s="24"/>
      <c r="H31" s="20" t="n">
        <v>27</v>
      </c>
      <c r="I31" s="20" t="s">
        <v>13</v>
      </c>
      <c r="J31" s="29"/>
      <c r="K31" s="29"/>
      <c r="L31" s="29"/>
      <c r="M31" s="26"/>
      <c r="N31" s="23" t="n">
        <v>27</v>
      </c>
      <c r="O31" s="57" t="s">
        <v>18</v>
      </c>
      <c r="P31" s="56"/>
      <c r="Q31" s="56"/>
      <c r="R31" s="27" t="s">
        <v>38</v>
      </c>
      <c r="S31" s="50"/>
      <c r="T31" s="39" t="n">
        <v>27</v>
      </c>
      <c r="U31" s="39" t="s">
        <v>16</v>
      </c>
      <c r="V31" s="40" t="s">
        <v>24</v>
      </c>
      <c r="W31" s="40"/>
      <c r="X31" s="40"/>
      <c r="Y31" s="37"/>
      <c r="Z31" s="23" t="n">
        <v>27</v>
      </c>
      <c r="AA31" s="23" t="s">
        <v>20</v>
      </c>
      <c r="AB31" s="76"/>
      <c r="AC31" s="76"/>
      <c r="AD31" s="24"/>
    </row>
    <row r="32" customFormat="false" ht="18" hidden="false" customHeight="true" outlineLevel="0" collapsed="false">
      <c r="B32" s="34" t="n">
        <v>28</v>
      </c>
      <c r="C32" s="34" t="s">
        <v>22</v>
      </c>
      <c r="D32" s="35"/>
      <c r="E32" s="35"/>
      <c r="F32" s="35"/>
      <c r="G32" s="22"/>
      <c r="H32" s="48" t="n">
        <v>28</v>
      </c>
      <c r="I32" s="23" t="s">
        <v>20</v>
      </c>
      <c r="J32" s="24"/>
      <c r="K32" s="24"/>
      <c r="L32" s="38"/>
      <c r="M32" s="26"/>
      <c r="N32" s="23" t="n">
        <v>28</v>
      </c>
      <c r="O32" s="108" t="s">
        <v>23</v>
      </c>
      <c r="P32" s="24"/>
      <c r="Q32" s="56"/>
      <c r="R32" s="27" t="s">
        <v>38</v>
      </c>
      <c r="S32" s="50"/>
      <c r="T32" s="39" t="n">
        <v>28</v>
      </c>
      <c r="U32" s="39" t="s">
        <v>22</v>
      </c>
      <c r="V32" s="40" t="s">
        <v>24</v>
      </c>
      <c r="W32" s="40"/>
      <c r="X32" s="40"/>
      <c r="Y32" s="37"/>
      <c r="Z32" s="23" t="n">
        <v>28</v>
      </c>
      <c r="AA32" s="23" t="s">
        <v>14</v>
      </c>
      <c r="AB32" s="38"/>
      <c r="AC32" s="38"/>
      <c r="AD32" s="38"/>
    </row>
    <row r="33" customFormat="false" ht="18" hidden="false" customHeight="true" outlineLevel="0" collapsed="false">
      <c r="B33" s="20" t="n">
        <v>29</v>
      </c>
      <c r="C33" s="20" t="s">
        <v>13</v>
      </c>
      <c r="D33" s="29"/>
      <c r="E33" s="29"/>
      <c r="F33" s="29"/>
      <c r="G33" s="22"/>
      <c r="H33" s="23" t="n">
        <v>29</v>
      </c>
      <c r="I33" s="23" t="s">
        <v>14</v>
      </c>
      <c r="J33" s="41" t="s">
        <v>25</v>
      </c>
      <c r="K33" s="41"/>
      <c r="L33" s="41"/>
      <c r="M33" s="26"/>
      <c r="N33" s="23" t="n">
        <v>29</v>
      </c>
      <c r="O33" s="57" t="s">
        <v>16</v>
      </c>
      <c r="P33" s="27"/>
      <c r="Q33" s="76"/>
      <c r="R33" s="27"/>
      <c r="T33" s="20" t="n">
        <v>29</v>
      </c>
      <c r="U33" s="20" t="s">
        <v>13</v>
      </c>
      <c r="V33" s="29"/>
      <c r="W33" s="95"/>
      <c r="X33" s="30"/>
      <c r="Y33" s="5"/>
      <c r="Z33" s="23" t="n">
        <v>29</v>
      </c>
      <c r="AA33" s="23" t="s">
        <v>18</v>
      </c>
      <c r="AB33" s="47"/>
      <c r="AC33" s="47"/>
      <c r="AD33" s="27"/>
    </row>
    <row r="34" customFormat="false" ht="18" hidden="false" customHeight="true" outlineLevel="0" collapsed="false">
      <c r="B34" s="23" t="n">
        <v>30</v>
      </c>
      <c r="C34" s="23" t="s">
        <v>20</v>
      </c>
      <c r="D34" s="38"/>
      <c r="E34" s="69"/>
      <c r="F34" s="38"/>
      <c r="G34" s="22"/>
      <c r="H34" s="59" t="n">
        <v>30</v>
      </c>
      <c r="I34" s="59" t="s">
        <v>18</v>
      </c>
      <c r="J34" s="109"/>
      <c r="K34" s="60"/>
      <c r="L34" s="60"/>
      <c r="M34" s="26"/>
      <c r="N34" s="110" t="n">
        <v>30</v>
      </c>
      <c r="O34" s="110" t="s">
        <v>22</v>
      </c>
      <c r="P34" s="111"/>
      <c r="Q34" s="111"/>
      <c r="R34" s="112"/>
      <c r="S34" s="37"/>
      <c r="T34" s="39" t="n">
        <v>30</v>
      </c>
      <c r="U34" s="39" t="s">
        <v>20</v>
      </c>
      <c r="V34" s="40" t="s">
        <v>24</v>
      </c>
      <c r="W34" s="40"/>
      <c r="X34" s="40"/>
      <c r="Y34" s="37"/>
      <c r="Z34" s="23" t="n">
        <v>30</v>
      </c>
      <c r="AA34" s="23" t="s">
        <v>23</v>
      </c>
      <c r="AB34" s="24"/>
      <c r="AC34" s="24"/>
      <c r="AD34" s="24"/>
    </row>
    <row r="35" customFormat="false" ht="18" hidden="false" customHeight="true" outlineLevel="0" collapsed="false">
      <c r="B35" s="38"/>
      <c r="C35" s="91"/>
      <c r="D35" s="38"/>
      <c r="E35" s="38"/>
      <c r="F35" s="38"/>
      <c r="G35" s="113"/>
      <c r="H35" s="114" t="n">
        <v>31</v>
      </c>
      <c r="I35" s="115" t="s">
        <v>23</v>
      </c>
      <c r="J35" s="116"/>
      <c r="K35" s="117"/>
      <c r="L35" s="118"/>
      <c r="M35" s="119"/>
      <c r="N35" s="120"/>
      <c r="O35" s="116"/>
      <c r="P35" s="116"/>
      <c r="Q35" s="116"/>
      <c r="R35" s="121"/>
      <c r="S35" s="50"/>
      <c r="T35" s="39" t="n">
        <v>31</v>
      </c>
      <c r="U35" s="39" t="s">
        <v>14</v>
      </c>
      <c r="V35" s="40" t="s">
        <v>24</v>
      </c>
      <c r="W35" s="40"/>
      <c r="X35" s="40"/>
      <c r="Y35" s="37"/>
      <c r="Z35" s="23" t="n">
        <v>31</v>
      </c>
      <c r="AA35" s="23" t="s">
        <v>16</v>
      </c>
      <c r="AB35" s="24"/>
      <c r="AC35" s="27"/>
      <c r="AD35" s="27"/>
    </row>
    <row r="36" customFormat="false" ht="18" hidden="false" customHeight="true" outlineLevel="0" collapsed="false">
      <c r="C36" s="122"/>
      <c r="D36" s="122"/>
      <c r="E36" s="122"/>
      <c r="S36" s="1"/>
    </row>
    <row r="37" s="123" customFormat="true" ht="25.5" hidden="false" customHeight="true" outlineLevel="0" collapsed="false">
      <c r="C37" s="124" t="s">
        <v>45</v>
      </c>
      <c r="D37" s="124"/>
      <c r="E37" s="124"/>
      <c r="F37" s="124"/>
      <c r="G37" s="124"/>
      <c r="H37" s="124"/>
      <c r="I37" s="124"/>
      <c r="J37" s="124"/>
      <c r="K37" s="125" t="s">
        <v>46</v>
      </c>
      <c r="L37" s="125"/>
      <c r="M37" s="125"/>
      <c r="N37" s="125"/>
      <c r="O37" s="125"/>
      <c r="P37" s="126" t="s">
        <v>47</v>
      </c>
      <c r="Q37" s="127" t="s">
        <v>48</v>
      </c>
      <c r="R37" s="127"/>
      <c r="S37" s="128" t="s">
        <v>49</v>
      </c>
      <c r="T37" s="128"/>
      <c r="U37" s="128"/>
      <c r="V37" s="128"/>
      <c r="W37" s="129"/>
      <c r="X37" s="129"/>
      <c r="Y37" s="129"/>
      <c r="Z37" s="129"/>
      <c r="AA37" s="129"/>
      <c r="AB37" s="129"/>
      <c r="AC37" s="129"/>
      <c r="AD37" s="129"/>
    </row>
    <row r="38" s="130" customFormat="true" ht="18" hidden="false" customHeight="true" outlineLevel="0" collapsed="false">
      <c r="C38" s="131"/>
      <c r="D38" s="131"/>
      <c r="E38" s="131"/>
      <c r="F38" s="131"/>
      <c r="G38" s="132"/>
      <c r="H38" s="132"/>
      <c r="I38" s="132"/>
      <c r="J38" s="132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3"/>
      <c r="X38" s="134" t="s">
        <v>50</v>
      </c>
      <c r="Y38" s="134"/>
      <c r="Z38" s="134"/>
      <c r="AA38" s="134"/>
      <c r="AB38" s="134"/>
      <c r="AC38" s="134"/>
      <c r="AD38" s="134"/>
    </row>
    <row r="39" s="130" customFormat="true" ht="26" hidden="false" customHeight="true" outlineLevel="0" collapsed="false">
      <c r="C39" s="135" t="s">
        <v>51</v>
      </c>
      <c r="D39" s="135"/>
      <c r="E39" s="135"/>
      <c r="F39" s="135"/>
      <c r="G39" s="136" t="s">
        <v>52</v>
      </c>
      <c r="H39" s="136"/>
      <c r="I39" s="136"/>
      <c r="J39" s="136"/>
      <c r="K39" s="137" t="s">
        <v>53</v>
      </c>
      <c r="L39" s="137"/>
      <c r="M39" s="138" t="s">
        <v>54</v>
      </c>
      <c r="N39" s="138"/>
      <c r="O39" s="138"/>
      <c r="P39" s="138"/>
      <c r="Q39" s="138"/>
      <c r="R39" s="138"/>
      <c r="S39" s="139"/>
      <c r="T39" s="139"/>
      <c r="U39" s="139"/>
      <c r="V39" s="139"/>
      <c r="W39" s="133"/>
      <c r="X39" s="140" t="s">
        <v>55</v>
      </c>
      <c r="Y39" s="140"/>
      <c r="Z39" s="140"/>
      <c r="AA39" s="140"/>
      <c r="AB39" s="141" t="s">
        <v>56</v>
      </c>
      <c r="AC39" s="141"/>
      <c r="AD39" s="141"/>
    </row>
    <row r="40" s="130" customFormat="true" ht="26" hidden="false" customHeight="true" outlineLevel="0" collapsed="false">
      <c r="C40" s="142" t="s">
        <v>57</v>
      </c>
      <c r="D40" s="142"/>
      <c r="E40" s="142"/>
      <c r="F40" s="142"/>
      <c r="G40" s="143" t="s">
        <v>52</v>
      </c>
      <c r="H40" s="143"/>
      <c r="I40" s="143"/>
      <c r="J40" s="143"/>
      <c r="K40" s="144" t="s">
        <v>58</v>
      </c>
      <c r="L40" s="144"/>
      <c r="M40" s="131" t="s">
        <v>54</v>
      </c>
      <c r="N40" s="131"/>
      <c r="O40" s="131"/>
      <c r="P40" s="131"/>
      <c r="Q40" s="131"/>
      <c r="R40" s="131"/>
      <c r="S40" s="145"/>
      <c r="T40" s="145"/>
      <c r="U40" s="145"/>
      <c r="V40" s="145"/>
      <c r="W40" s="133"/>
      <c r="X40" s="146" t="s">
        <v>59</v>
      </c>
      <c r="Y40" s="146"/>
      <c r="Z40" s="146"/>
      <c r="AA40" s="146"/>
      <c r="AB40" s="147" t="s">
        <v>60</v>
      </c>
      <c r="AC40" s="147"/>
      <c r="AD40" s="147"/>
    </row>
    <row r="41" s="130" customFormat="true" ht="26" hidden="false" customHeight="true" outlineLevel="0" collapsed="false">
      <c r="C41" s="142" t="s">
        <v>61</v>
      </c>
      <c r="D41" s="142"/>
      <c r="E41" s="142"/>
      <c r="F41" s="142"/>
      <c r="G41" s="143" t="s">
        <v>52</v>
      </c>
      <c r="H41" s="143"/>
      <c r="I41" s="143"/>
      <c r="J41" s="143"/>
      <c r="K41" s="144" t="s">
        <v>53</v>
      </c>
      <c r="L41" s="144"/>
      <c r="M41" s="131" t="s">
        <v>54</v>
      </c>
      <c r="N41" s="131"/>
      <c r="O41" s="131"/>
      <c r="P41" s="131"/>
      <c r="Q41" s="131"/>
      <c r="R41" s="131"/>
      <c r="S41" s="145"/>
      <c r="T41" s="145"/>
      <c r="U41" s="145"/>
      <c r="V41" s="145"/>
      <c r="W41" s="133"/>
      <c r="X41" s="146" t="s">
        <v>62</v>
      </c>
      <c r="Y41" s="146"/>
      <c r="Z41" s="146"/>
      <c r="AA41" s="146"/>
      <c r="AB41" s="147" t="s">
        <v>63</v>
      </c>
      <c r="AC41" s="147"/>
      <c r="AD41" s="147"/>
    </row>
    <row r="42" s="130" customFormat="true" ht="26" hidden="false" customHeight="true" outlineLevel="0" collapsed="false">
      <c r="C42" s="142" t="s">
        <v>64</v>
      </c>
      <c r="D42" s="142"/>
      <c r="E42" s="142"/>
      <c r="F42" s="142"/>
      <c r="G42" s="143" t="s">
        <v>52</v>
      </c>
      <c r="H42" s="143"/>
      <c r="I42" s="143"/>
      <c r="J42" s="143"/>
      <c r="K42" s="144" t="s">
        <v>65</v>
      </c>
      <c r="L42" s="144"/>
      <c r="M42" s="131" t="s">
        <v>66</v>
      </c>
      <c r="N42" s="131"/>
      <c r="O42" s="131"/>
      <c r="P42" s="131"/>
      <c r="Q42" s="131"/>
      <c r="R42" s="131"/>
      <c r="S42" s="145"/>
      <c r="T42" s="145"/>
      <c r="U42" s="145"/>
      <c r="V42" s="145"/>
      <c r="W42" s="133"/>
      <c r="X42" s="146" t="s">
        <v>67</v>
      </c>
      <c r="Y42" s="146"/>
      <c r="Z42" s="146"/>
      <c r="AA42" s="146"/>
      <c r="AB42" s="147" t="s">
        <v>68</v>
      </c>
      <c r="AC42" s="147"/>
      <c r="AD42" s="147"/>
    </row>
    <row r="43" s="130" customFormat="true" ht="26" hidden="false" customHeight="true" outlineLevel="0" collapsed="false">
      <c r="C43" s="142" t="s">
        <v>69</v>
      </c>
      <c r="D43" s="142"/>
      <c r="E43" s="142"/>
      <c r="F43" s="142"/>
      <c r="G43" s="143" t="s">
        <v>70</v>
      </c>
      <c r="H43" s="143"/>
      <c r="I43" s="143"/>
      <c r="J43" s="143"/>
      <c r="K43" s="143" t="s">
        <v>71</v>
      </c>
      <c r="L43" s="143"/>
      <c r="M43" s="131" t="s">
        <v>66</v>
      </c>
      <c r="N43" s="131"/>
      <c r="O43" s="131"/>
      <c r="P43" s="131"/>
      <c r="Q43" s="131"/>
      <c r="R43" s="131"/>
      <c r="S43" s="145"/>
      <c r="T43" s="145"/>
      <c r="U43" s="145"/>
      <c r="V43" s="145"/>
      <c r="W43" s="133"/>
      <c r="X43" s="146" t="s">
        <v>72</v>
      </c>
      <c r="Y43" s="146"/>
      <c r="Z43" s="146"/>
      <c r="AA43" s="146"/>
      <c r="AB43" s="147" t="s">
        <v>73</v>
      </c>
      <c r="AC43" s="147"/>
      <c r="AD43" s="147"/>
    </row>
    <row r="44" s="130" customFormat="true" ht="26" hidden="false" customHeight="true" outlineLevel="0" collapsed="false">
      <c r="C44" s="142" t="s">
        <v>74</v>
      </c>
      <c r="D44" s="142"/>
      <c r="E44" s="142"/>
      <c r="F44" s="142"/>
      <c r="G44" s="143" t="s">
        <v>52</v>
      </c>
      <c r="H44" s="143"/>
      <c r="I44" s="143"/>
      <c r="J44" s="143"/>
      <c r="K44" s="144" t="s">
        <v>75</v>
      </c>
      <c r="L44" s="144"/>
      <c r="M44" s="148" t="s">
        <v>76</v>
      </c>
      <c r="N44" s="148"/>
      <c r="O44" s="148"/>
      <c r="P44" s="148"/>
      <c r="Q44" s="148"/>
      <c r="R44" s="148"/>
      <c r="S44" s="148"/>
      <c r="T44" s="148"/>
      <c r="U44" s="148"/>
      <c r="V44" s="148"/>
      <c r="W44" s="133"/>
      <c r="X44" s="149" t="s">
        <v>77</v>
      </c>
      <c r="Y44" s="149"/>
      <c r="Z44" s="149"/>
      <c r="AA44" s="149"/>
      <c r="AB44" s="150" t="s">
        <v>78</v>
      </c>
      <c r="AC44" s="150"/>
      <c r="AD44" s="150"/>
    </row>
    <row r="45" s="130" customFormat="true" ht="18" hidden="false" customHeight="true" outlineLevel="0" collapsed="false">
      <c r="C45" s="142" t="s">
        <v>79</v>
      </c>
      <c r="D45" s="142"/>
      <c r="E45" s="142"/>
      <c r="F45" s="142"/>
      <c r="G45" s="143" t="s">
        <v>52</v>
      </c>
      <c r="H45" s="143"/>
      <c r="I45" s="143"/>
      <c r="J45" s="143"/>
      <c r="K45" s="144" t="s">
        <v>80</v>
      </c>
      <c r="L45" s="144"/>
      <c r="M45" s="148" t="s">
        <v>76</v>
      </c>
      <c r="N45" s="148"/>
      <c r="O45" s="148"/>
      <c r="P45" s="148"/>
      <c r="Q45" s="148"/>
      <c r="R45" s="148"/>
      <c r="S45" s="148"/>
      <c r="T45" s="148"/>
      <c r="U45" s="148"/>
      <c r="V45" s="148"/>
      <c r="W45" s="133"/>
      <c r="X45" s="151"/>
      <c r="Y45" s="151"/>
      <c r="Z45" s="151"/>
      <c r="AA45" s="151"/>
      <c r="AB45" s="151"/>
      <c r="AC45" s="131"/>
      <c r="AD45" s="131"/>
    </row>
    <row r="46" s="130" customFormat="true" ht="18" hidden="false" customHeight="true" outlineLevel="0" collapsed="false">
      <c r="C46" s="142" t="s">
        <v>81</v>
      </c>
      <c r="D46" s="142"/>
      <c r="E46" s="142"/>
      <c r="F46" s="142"/>
      <c r="G46" s="143" t="s">
        <v>52</v>
      </c>
      <c r="H46" s="143"/>
      <c r="I46" s="143"/>
      <c r="J46" s="143"/>
      <c r="K46" s="152" t="s">
        <v>82</v>
      </c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33"/>
      <c r="X46" s="153" t="s">
        <v>83</v>
      </c>
      <c r="Y46" s="153"/>
      <c r="Z46" s="153"/>
      <c r="AA46" s="153"/>
      <c r="AB46" s="153"/>
      <c r="AC46" s="153"/>
      <c r="AD46" s="153"/>
    </row>
    <row r="47" s="130" customFormat="true" ht="18" hidden="false" customHeight="true" outlineLevel="0" collapsed="false">
      <c r="C47" s="142" t="s">
        <v>84</v>
      </c>
      <c r="D47" s="142"/>
      <c r="E47" s="142"/>
      <c r="F47" s="142"/>
      <c r="G47" s="143" t="s">
        <v>70</v>
      </c>
      <c r="H47" s="143"/>
      <c r="I47" s="143"/>
      <c r="J47" s="143"/>
      <c r="K47" s="152" t="s">
        <v>85</v>
      </c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33"/>
      <c r="X47" s="154" t="s">
        <v>86</v>
      </c>
      <c r="Y47" s="154"/>
      <c r="Z47" s="154"/>
      <c r="AA47" s="154"/>
      <c r="AB47" s="154"/>
      <c r="AC47" s="154"/>
      <c r="AD47" s="154"/>
    </row>
    <row r="48" s="130" customFormat="true" ht="18" hidden="false" customHeight="true" outlineLevel="0" collapsed="false">
      <c r="C48" s="155" t="s">
        <v>87</v>
      </c>
      <c r="D48" s="155"/>
      <c r="E48" s="155"/>
      <c r="F48" s="155"/>
      <c r="G48" s="156" t="s">
        <v>88</v>
      </c>
      <c r="H48" s="156"/>
      <c r="I48" s="156"/>
      <c r="J48" s="156"/>
      <c r="K48" s="157" t="s">
        <v>89</v>
      </c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33"/>
      <c r="X48" s="154"/>
      <c r="Y48" s="154"/>
      <c r="Z48" s="154"/>
      <c r="AA48" s="154"/>
      <c r="AB48" s="154"/>
      <c r="AC48" s="154"/>
      <c r="AD48" s="154"/>
    </row>
    <row r="49" customFormat="false" ht="18" hidden="false" customHeight="true" outlineLevel="0" collapsed="false">
      <c r="E49" s="158"/>
      <c r="F49" s="159"/>
      <c r="H49" s="3"/>
      <c r="I49" s="3"/>
      <c r="J49" s="160"/>
      <c r="K49" s="160"/>
      <c r="L49" s="3"/>
      <c r="M49" s="159"/>
      <c r="N49" s="159"/>
      <c r="O49" s="161"/>
      <c r="P49" s="3"/>
      <c r="Q49" s="3"/>
      <c r="R49" s="159"/>
    </row>
    <row r="50" customFormat="false" ht="24" hidden="false" customHeight="true" outlineLevel="0" collapsed="false">
      <c r="B50" s="162" t="str">
        <f aca="false">B1</f>
        <v>PLANNING DELLE ATTIVITA' ANNUALI - A.S. 2024/25 - ISTITUTO COMPRENSIVO "IQBAL MASIH" DEI COMUNI DI BIENTINA E BUTI (PI)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5"/>
    </row>
    <row r="51" s="10" customFormat="true" ht="18" hidden="false" customHeight="true" outlineLevel="0" collapsed="false">
      <c r="B51" s="11" t="s">
        <v>90</v>
      </c>
      <c r="C51" s="11"/>
      <c r="D51" s="11"/>
      <c r="E51" s="11"/>
      <c r="F51" s="11"/>
      <c r="G51" s="166"/>
      <c r="H51" s="11" t="s">
        <v>91</v>
      </c>
      <c r="I51" s="11"/>
      <c r="J51" s="11"/>
      <c r="K51" s="11"/>
      <c r="L51" s="11"/>
      <c r="M51" s="167"/>
      <c r="N51" s="11" t="s">
        <v>92</v>
      </c>
      <c r="O51" s="11"/>
      <c r="P51" s="11"/>
      <c r="Q51" s="11"/>
      <c r="R51" s="11"/>
      <c r="S51" s="168"/>
      <c r="T51" s="11" t="s">
        <v>93</v>
      </c>
      <c r="U51" s="11"/>
      <c r="V51" s="11"/>
      <c r="W51" s="11"/>
      <c r="X51" s="11"/>
      <c r="Y51" s="169"/>
      <c r="Z51" s="11" t="s">
        <v>94</v>
      </c>
      <c r="AA51" s="11"/>
      <c r="AB51" s="11"/>
      <c r="AC51" s="11"/>
      <c r="AD51" s="11"/>
    </row>
    <row r="52" customFormat="false" ht="18" hidden="false" customHeight="true" outlineLevel="0" collapsed="false">
      <c r="B52" s="16" t="s">
        <v>9</v>
      </c>
      <c r="C52" s="16"/>
      <c r="D52" s="16" t="s">
        <v>10</v>
      </c>
      <c r="E52" s="16" t="s">
        <v>11</v>
      </c>
      <c r="F52" s="16" t="s">
        <v>12</v>
      </c>
      <c r="G52" s="166"/>
      <c r="H52" s="16" t="s">
        <v>9</v>
      </c>
      <c r="I52" s="16"/>
      <c r="J52" s="16" t="s">
        <v>10</v>
      </c>
      <c r="K52" s="16" t="s">
        <v>11</v>
      </c>
      <c r="L52" s="16" t="s">
        <v>12</v>
      </c>
      <c r="M52" s="167"/>
      <c r="N52" s="16" t="s">
        <v>9</v>
      </c>
      <c r="O52" s="16"/>
      <c r="P52" s="16" t="s">
        <v>10</v>
      </c>
      <c r="Q52" s="16" t="s">
        <v>11</v>
      </c>
      <c r="R52" s="16" t="s">
        <v>12</v>
      </c>
      <c r="S52" s="168"/>
      <c r="T52" s="16" t="s">
        <v>9</v>
      </c>
      <c r="U52" s="16"/>
      <c r="V52" s="16" t="s">
        <v>10</v>
      </c>
      <c r="W52" s="16" t="s">
        <v>11</v>
      </c>
      <c r="X52" s="16" t="s">
        <v>12</v>
      </c>
      <c r="Y52" s="131"/>
      <c r="Z52" s="16" t="s">
        <v>9</v>
      </c>
      <c r="AA52" s="16"/>
      <c r="AB52" s="16" t="s">
        <v>10</v>
      </c>
      <c r="AC52" s="16" t="s">
        <v>11</v>
      </c>
      <c r="AD52" s="16" t="s">
        <v>12</v>
      </c>
    </row>
    <row r="53" customFormat="false" ht="18" hidden="false" customHeight="true" outlineLevel="0" collapsed="false">
      <c r="B53" s="23" t="n">
        <v>1</v>
      </c>
      <c r="C53" s="34" t="s">
        <v>22</v>
      </c>
      <c r="D53" s="35"/>
      <c r="E53" s="54"/>
      <c r="F53" s="54"/>
      <c r="G53" s="170"/>
      <c r="H53" s="34" t="n">
        <v>1</v>
      </c>
      <c r="I53" s="34" t="s">
        <v>22</v>
      </c>
      <c r="J53" s="35"/>
      <c r="K53" s="36"/>
      <c r="L53" s="35"/>
      <c r="M53" s="171"/>
      <c r="N53" s="23" t="n">
        <v>1</v>
      </c>
      <c r="O53" s="172" t="s">
        <v>14</v>
      </c>
      <c r="P53" s="77"/>
      <c r="Q53" s="77"/>
      <c r="R53" s="77"/>
      <c r="S53" s="173"/>
      <c r="T53" s="174" t="n">
        <v>1</v>
      </c>
      <c r="U53" s="20" t="s">
        <v>23</v>
      </c>
      <c r="V53" s="21" t="s">
        <v>95</v>
      </c>
      <c r="W53" s="21" t="s">
        <v>21</v>
      </c>
      <c r="X53" s="21" t="s">
        <v>36</v>
      </c>
      <c r="Y53" s="131"/>
      <c r="Z53" s="20" t="n">
        <v>1</v>
      </c>
      <c r="AA53" s="20" t="s">
        <v>13</v>
      </c>
      <c r="AB53" s="175"/>
      <c r="AC53" s="21"/>
      <c r="AD53" s="21"/>
      <c r="AE53" s="3"/>
    </row>
    <row r="54" customFormat="false" ht="18" hidden="false" customHeight="true" outlineLevel="0" collapsed="false">
      <c r="B54" s="20" t="n">
        <v>2</v>
      </c>
      <c r="C54" s="20" t="s">
        <v>13</v>
      </c>
      <c r="D54" s="21"/>
      <c r="E54" s="176"/>
      <c r="F54" s="176"/>
      <c r="G54" s="170"/>
      <c r="H54" s="20" t="n">
        <v>2</v>
      </c>
      <c r="I54" s="20" t="s">
        <v>13</v>
      </c>
      <c r="J54" s="29"/>
      <c r="K54" s="29"/>
      <c r="L54" s="29"/>
      <c r="M54" s="171"/>
      <c r="N54" s="23" t="n">
        <v>2</v>
      </c>
      <c r="O54" s="23" t="s">
        <v>18</v>
      </c>
      <c r="P54" s="0"/>
      <c r="Q54" s="33" t="s">
        <v>21</v>
      </c>
      <c r="R54" s="62" t="s">
        <v>21</v>
      </c>
      <c r="S54" s="173"/>
      <c r="T54" s="98" t="n">
        <v>2</v>
      </c>
      <c r="U54" s="98" t="s">
        <v>16</v>
      </c>
      <c r="V54" s="99" t="s">
        <v>39</v>
      </c>
      <c r="W54" s="99"/>
      <c r="X54" s="99"/>
      <c r="Y54" s="133"/>
      <c r="Z54" s="174" t="n">
        <v>2</v>
      </c>
      <c r="AA54" s="20" t="s">
        <v>20</v>
      </c>
      <c r="AB54" s="88" t="s">
        <v>96</v>
      </c>
      <c r="AC54" s="88"/>
      <c r="AD54" s="88"/>
      <c r="AE54" s="3"/>
    </row>
    <row r="55" customFormat="false" ht="18" hidden="false" customHeight="true" outlineLevel="0" collapsed="false">
      <c r="B55" s="23" t="n">
        <v>3</v>
      </c>
      <c r="C55" s="23" t="s">
        <v>20</v>
      </c>
      <c r="D55" s="38"/>
      <c r="E55" s="16" t="s">
        <v>97</v>
      </c>
      <c r="F55" s="16" t="s">
        <v>97</v>
      </c>
      <c r="G55" s="170"/>
      <c r="H55" s="48" t="n">
        <v>3</v>
      </c>
      <c r="I55" s="23" t="s">
        <v>20</v>
      </c>
      <c r="J55" s="0"/>
      <c r="K55" s="38"/>
      <c r="L55" s="27" t="s">
        <v>36</v>
      </c>
      <c r="M55" s="171"/>
      <c r="N55" s="23" t="n">
        <v>3</v>
      </c>
      <c r="O55" s="23" t="s">
        <v>23</v>
      </c>
      <c r="P55" s="177"/>
      <c r="Q55" s="70"/>
      <c r="R55" s="70"/>
      <c r="T55" s="34" t="n">
        <v>3</v>
      </c>
      <c r="U55" s="34" t="s">
        <v>22</v>
      </c>
      <c r="V55" s="35"/>
      <c r="W55" s="35"/>
      <c r="X55" s="35"/>
      <c r="Y55" s="130"/>
      <c r="Z55" s="23" t="n">
        <v>3</v>
      </c>
      <c r="AA55" s="57" t="s">
        <v>14</v>
      </c>
      <c r="AB55" s="56"/>
      <c r="AC55" s="56"/>
      <c r="AD55" s="178"/>
      <c r="AE55" s="3"/>
    </row>
    <row r="56" customFormat="false" ht="18" hidden="false" customHeight="true" outlineLevel="0" collapsed="false">
      <c r="B56" s="23" t="n">
        <v>4</v>
      </c>
      <c r="C56" s="23" t="s">
        <v>14</v>
      </c>
      <c r="D56" s="24"/>
      <c r="E56" s="16" t="s">
        <v>97</v>
      </c>
      <c r="F56" s="16" t="s">
        <v>97</v>
      </c>
      <c r="G56" s="170"/>
      <c r="H56" s="23" t="n">
        <v>4</v>
      </c>
      <c r="I56" s="23" t="s">
        <v>14</v>
      </c>
      <c r="J56" s="105" t="s">
        <v>43</v>
      </c>
      <c r="K56" s="38"/>
      <c r="L56" s="87" t="s">
        <v>36</v>
      </c>
      <c r="M56" s="171"/>
      <c r="N56" s="23" t="n">
        <v>4</v>
      </c>
      <c r="O56" s="23" t="s">
        <v>16</v>
      </c>
      <c r="P56" s="77"/>
      <c r="Q56" s="77"/>
      <c r="R56" s="77"/>
      <c r="S56" s="173"/>
      <c r="T56" s="20" t="n">
        <v>4</v>
      </c>
      <c r="U56" s="20" t="s">
        <v>13</v>
      </c>
      <c r="V56" s="29"/>
      <c r="W56" s="29"/>
      <c r="X56" s="29"/>
      <c r="Y56" s="130"/>
      <c r="Z56" s="23" t="n">
        <v>4</v>
      </c>
      <c r="AA56" s="57" t="s">
        <v>18</v>
      </c>
      <c r="AB56" s="178"/>
      <c r="AC56" s="178"/>
      <c r="AD56" s="178"/>
      <c r="AE56" s="3"/>
    </row>
    <row r="57" customFormat="false" ht="18" hidden="false" customHeight="true" outlineLevel="0" collapsed="false">
      <c r="B57" s="23" t="n">
        <v>5</v>
      </c>
      <c r="C57" s="23" t="s">
        <v>18</v>
      </c>
      <c r="D57" s="179" t="s">
        <v>21</v>
      </c>
      <c r="E57" s="179" t="s">
        <v>21</v>
      </c>
      <c r="F57" s="16" t="s">
        <v>97</v>
      </c>
      <c r="G57" s="170"/>
      <c r="H57" s="23" t="n">
        <v>5</v>
      </c>
      <c r="I57" s="23" t="s">
        <v>18</v>
      </c>
      <c r="J57" s="0"/>
      <c r="K57" s="33" t="s">
        <v>21</v>
      </c>
      <c r="L57" s="27" t="s">
        <v>36</v>
      </c>
      <c r="M57" s="171"/>
      <c r="N57" s="34" t="n">
        <v>5</v>
      </c>
      <c r="O57" s="34" t="s">
        <v>22</v>
      </c>
      <c r="P57" s="180"/>
      <c r="Q57" s="180"/>
      <c r="R57" s="180"/>
      <c r="S57" s="173"/>
      <c r="T57" s="23" t="n">
        <v>5</v>
      </c>
      <c r="U57" s="23" t="s">
        <v>20</v>
      </c>
      <c r="V57" s="77"/>
      <c r="W57" s="77"/>
      <c r="X57" s="38" t="s">
        <v>36</v>
      </c>
      <c r="Y57" s="130"/>
      <c r="Z57" s="23" t="n">
        <v>5</v>
      </c>
      <c r="AA57" s="57" t="s">
        <v>23</v>
      </c>
      <c r="AB57" s="69"/>
      <c r="AC57" s="16"/>
      <c r="AD57" s="38"/>
    </row>
    <row r="58" customFormat="false" ht="18" hidden="false" customHeight="true" outlineLevel="0" collapsed="false">
      <c r="B58" s="23" t="n">
        <v>6</v>
      </c>
      <c r="C58" s="23" t="s">
        <v>23</v>
      </c>
      <c r="D58" s="38"/>
      <c r="E58" s="16" t="s">
        <v>97</v>
      </c>
      <c r="F58" s="16" t="s">
        <v>97</v>
      </c>
      <c r="G58" s="181"/>
      <c r="H58" s="23" t="n">
        <v>6</v>
      </c>
      <c r="I58" s="23" t="s">
        <v>23</v>
      </c>
      <c r="J58" s="69"/>
      <c r="K58" s="0"/>
      <c r="L58" s="27" t="s">
        <v>36</v>
      </c>
      <c r="N58" s="20" t="n">
        <v>6</v>
      </c>
      <c r="O58" s="20" t="s">
        <v>13</v>
      </c>
      <c r="P58" s="182"/>
      <c r="Q58" s="183"/>
      <c r="R58" s="183"/>
      <c r="S58" s="173"/>
      <c r="T58" s="23" t="n">
        <v>6</v>
      </c>
      <c r="U58" s="23" t="s">
        <v>14</v>
      </c>
      <c r="V58" s="32"/>
      <c r="W58" s="32"/>
      <c r="X58" s="87" t="s">
        <v>36</v>
      </c>
      <c r="Y58" s="161"/>
      <c r="Z58" s="23" t="n">
        <v>6</v>
      </c>
      <c r="AA58" s="57" t="s">
        <v>16</v>
      </c>
      <c r="AB58" s="56"/>
      <c r="AC58" s="56"/>
      <c r="AD58" s="56"/>
    </row>
    <row r="59" customFormat="false" ht="18" hidden="false" customHeight="true" outlineLevel="0" collapsed="false">
      <c r="B59" s="23" t="n">
        <v>7</v>
      </c>
      <c r="C59" s="23" t="s">
        <v>16</v>
      </c>
      <c r="D59" s="47"/>
      <c r="E59" s="184"/>
      <c r="F59" s="16" t="s">
        <v>97</v>
      </c>
      <c r="H59" s="23" t="n">
        <v>7</v>
      </c>
      <c r="I59" s="23" t="s">
        <v>16</v>
      </c>
      <c r="J59" s="185"/>
      <c r="K59" s="24"/>
      <c r="L59" s="178" t="s">
        <v>36</v>
      </c>
      <c r="M59" s="171"/>
      <c r="N59" s="23" t="n">
        <v>7</v>
      </c>
      <c r="O59" s="186" t="s">
        <v>20</v>
      </c>
      <c r="P59" s="31"/>
      <c r="Q59" s="32"/>
      <c r="R59" s="76" t="s">
        <v>29</v>
      </c>
      <c r="S59" s="173"/>
      <c r="T59" s="23" t="n">
        <v>7</v>
      </c>
      <c r="U59" s="23" t="s">
        <v>18</v>
      </c>
      <c r="V59" s="187" t="s">
        <v>21</v>
      </c>
      <c r="W59" s="187" t="s">
        <v>21</v>
      </c>
      <c r="X59" s="87" t="s">
        <v>36</v>
      </c>
      <c r="Y59" s="161"/>
      <c r="Z59" s="34" t="n">
        <v>7</v>
      </c>
      <c r="AA59" s="188" t="s">
        <v>22</v>
      </c>
      <c r="AB59" s="189"/>
      <c r="AC59" s="189"/>
      <c r="AD59" s="54"/>
    </row>
    <row r="60" customFormat="false" ht="18" hidden="false" customHeight="true" outlineLevel="0" collapsed="false">
      <c r="B60" s="34" t="n">
        <v>8</v>
      </c>
      <c r="C60" s="34" t="s">
        <v>22</v>
      </c>
      <c r="D60" s="35"/>
      <c r="E60" s="96"/>
      <c r="F60" s="54"/>
      <c r="G60" s="170"/>
      <c r="H60" s="34" t="n">
        <v>8</v>
      </c>
      <c r="I60" s="34" t="s">
        <v>22</v>
      </c>
      <c r="J60" s="75"/>
      <c r="K60" s="34"/>
      <c r="L60" s="35"/>
      <c r="M60" s="171"/>
      <c r="N60" s="23" t="n">
        <v>8</v>
      </c>
      <c r="O60" s="23" t="s">
        <v>14</v>
      </c>
      <c r="P60" s="76" t="s">
        <v>29</v>
      </c>
      <c r="Q60" s="76" t="s">
        <v>29</v>
      </c>
      <c r="R60" s="24"/>
      <c r="S60" s="190"/>
      <c r="T60" s="23" t="n">
        <v>8</v>
      </c>
      <c r="U60" s="23" t="s">
        <v>23</v>
      </c>
      <c r="V60" s="87"/>
      <c r="W60" s="101" t="s">
        <v>41</v>
      </c>
      <c r="X60" s="87" t="s">
        <v>36</v>
      </c>
      <c r="Y60" s="161"/>
      <c r="Z60" s="20" t="n">
        <v>8</v>
      </c>
      <c r="AA60" s="20" t="s">
        <v>13</v>
      </c>
      <c r="AB60" s="191"/>
      <c r="AC60" s="107"/>
      <c r="AD60" s="192"/>
    </row>
    <row r="61" customFormat="false" ht="18" hidden="false" customHeight="true" outlineLevel="0" collapsed="false">
      <c r="B61" s="20" t="n">
        <v>9</v>
      </c>
      <c r="C61" s="20" t="s">
        <v>13</v>
      </c>
      <c r="D61" s="21"/>
      <c r="E61" s="20"/>
      <c r="F61" s="21"/>
      <c r="G61" s="170"/>
      <c r="H61" s="20" t="n">
        <v>9</v>
      </c>
      <c r="I61" s="20" t="s">
        <v>13</v>
      </c>
      <c r="J61" s="79"/>
      <c r="K61" s="29"/>
      <c r="L61" s="29"/>
      <c r="M61" s="171"/>
      <c r="N61" s="23" t="n">
        <v>9</v>
      </c>
      <c r="O61" s="23" t="s">
        <v>18</v>
      </c>
      <c r="P61" s="77"/>
      <c r="Q61" s="77"/>
      <c r="R61" s="193" t="s">
        <v>29</v>
      </c>
      <c r="S61" s="190"/>
      <c r="T61" s="23" t="n">
        <v>9</v>
      </c>
      <c r="U61" s="23" t="s">
        <v>16</v>
      </c>
      <c r="V61" s="31"/>
      <c r="W61" s="24"/>
      <c r="X61" s="87" t="s">
        <v>36</v>
      </c>
      <c r="Y61" s="161"/>
      <c r="Z61" s="23" t="n">
        <v>9</v>
      </c>
      <c r="AA61" s="23" t="s">
        <v>20</v>
      </c>
      <c r="AB61" s="194" t="s">
        <v>98</v>
      </c>
      <c r="AC61" s="195" t="s">
        <v>3</v>
      </c>
      <c r="AD61" s="196"/>
    </row>
    <row r="62" customFormat="false" ht="18" hidden="false" customHeight="true" outlineLevel="0" collapsed="false">
      <c r="B62" s="23" t="n">
        <v>10</v>
      </c>
      <c r="C62" s="23" t="s">
        <v>20</v>
      </c>
      <c r="D62" s="38"/>
      <c r="E62" s="38"/>
      <c r="F62" s="38"/>
      <c r="G62" s="170"/>
      <c r="H62" s="48" t="n">
        <v>10</v>
      </c>
      <c r="I62" s="23" t="s">
        <v>20</v>
      </c>
      <c r="J62" s="69"/>
      <c r="K62" s="38"/>
      <c r="L62" s="87" t="s">
        <v>36</v>
      </c>
      <c r="M62" s="171"/>
      <c r="N62" s="23" t="n">
        <v>10</v>
      </c>
      <c r="O62" s="23" t="s">
        <v>23</v>
      </c>
      <c r="P62" s="77"/>
      <c r="Q62" s="76" t="s">
        <v>29</v>
      </c>
      <c r="R62" s="77"/>
      <c r="T62" s="34" t="n">
        <v>10</v>
      </c>
      <c r="U62" s="34" t="s">
        <v>22</v>
      </c>
      <c r="V62" s="35"/>
      <c r="W62" s="35"/>
      <c r="X62" s="35"/>
      <c r="Y62" s="130"/>
      <c r="Z62" s="23" t="n">
        <v>10</v>
      </c>
      <c r="AA62" s="23" t="s">
        <v>14</v>
      </c>
      <c r="AB62" s="197"/>
      <c r="AC62" s="198" t="s">
        <v>99</v>
      </c>
      <c r="AD62" s="199"/>
    </row>
    <row r="63" customFormat="false" ht="18" hidden="false" customHeight="true" outlineLevel="0" collapsed="false">
      <c r="B63" s="23" t="n">
        <v>11</v>
      </c>
      <c r="C63" s="23" t="s">
        <v>14</v>
      </c>
      <c r="D63" s="78" t="s">
        <v>34</v>
      </c>
      <c r="E63" s="78" t="s">
        <v>34</v>
      </c>
      <c r="F63" s="78" t="s">
        <v>34</v>
      </c>
      <c r="G63" s="170"/>
      <c r="H63" s="23" t="n">
        <v>11</v>
      </c>
      <c r="I63" s="23" t="s">
        <v>14</v>
      </c>
      <c r="J63" s="69"/>
      <c r="K63" s="38"/>
      <c r="L63" s="87" t="s">
        <v>36</v>
      </c>
      <c r="M63" s="171"/>
      <c r="N63" s="23" t="n">
        <v>11</v>
      </c>
      <c r="O63" s="23" t="s">
        <v>16</v>
      </c>
      <c r="P63" s="31"/>
      <c r="Q63" s="200"/>
      <c r="R63" s="200"/>
      <c r="S63" s="190"/>
      <c r="T63" s="20" t="n">
        <v>11</v>
      </c>
      <c r="U63" s="20" t="s">
        <v>13</v>
      </c>
      <c r="V63" s="29"/>
      <c r="W63" s="29"/>
      <c r="X63" s="29"/>
      <c r="Y63" s="130"/>
      <c r="Z63" s="201" t="n">
        <v>11</v>
      </c>
      <c r="AA63" s="23" t="s">
        <v>18</v>
      </c>
      <c r="AB63" s="69"/>
      <c r="AC63" s="16" t="s">
        <v>97</v>
      </c>
      <c r="AD63" s="24" t="s">
        <v>100</v>
      </c>
    </row>
    <row r="64" customFormat="false" ht="18" hidden="false" customHeight="true" outlineLevel="0" collapsed="false">
      <c r="B64" s="23" t="n">
        <v>12</v>
      </c>
      <c r="C64" s="23" t="s">
        <v>18</v>
      </c>
      <c r="D64" s="38"/>
      <c r="E64" s="47"/>
      <c r="F64" s="38"/>
      <c r="G64" s="170"/>
      <c r="H64" s="23" t="n">
        <v>12</v>
      </c>
      <c r="I64" s="23" t="s">
        <v>18</v>
      </c>
      <c r="J64" s="24"/>
      <c r="K64" s="24"/>
      <c r="L64" s="87" t="s">
        <v>36</v>
      </c>
      <c r="M64" s="171"/>
      <c r="N64" s="34" t="n">
        <v>12</v>
      </c>
      <c r="O64" s="34" t="s">
        <v>22</v>
      </c>
      <c r="P64" s="180"/>
      <c r="Q64" s="202"/>
      <c r="R64" s="202"/>
      <c r="S64" s="173"/>
      <c r="T64" s="23" t="n">
        <v>12</v>
      </c>
      <c r="U64" s="23" t="s">
        <v>20</v>
      </c>
      <c r="V64" s="194" t="s">
        <v>98</v>
      </c>
      <c r="W64" s="195" t="s">
        <v>101</v>
      </c>
      <c r="X64" s="203" t="s">
        <v>36</v>
      </c>
      <c r="Y64" s="161"/>
      <c r="Z64" s="23" t="n">
        <v>12</v>
      </c>
      <c r="AA64" s="23" t="s">
        <v>23</v>
      </c>
      <c r="AB64" s="69"/>
      <c r="AC64" s="16"/>
      <c r="AD64" s="24" t="s">
        <v>102</v>
      </c>
    </row>
    <row r="65" customFormat="false" ht="18" hidden="false" customHeight="true" outlineLevel="0" collapsed="false">
      <c r="B65" s="23" t="n">
        <v>13</v>
      </c>
      <c r="C65" s="23" t="s">
        <v>23</v>
      </c>
      <c r="D65" s="38"/>
      <c r="E65" s="76" t="s">
        <v>103</v>
      </c>
      <c r="F65" s="38"/>
      <c r="G65" s="170"/>
      <c r="H65" s="23" t="n">
        <v>13</v>
      </c>
      <c r="I65" s="23" t="s">
        <v>23</v>
      </c>
      <c r="J65" s="0"/>
      <c r="K65" s="38"/>
      <c r="L65" s="27" t="s">
        <v>36</v>
      </c>
      <c r="N65" s="20" t="n">
        <v>13</v>
      </c>
      <c r="O65" s="20" t="s">
        <v>13</v>
      </c>
      <c r="P65" s="182"/>
      <c r="Q65" s="102"/>
      <c r="R65" s="102"/>
      <c r="S65" s="173"/>
      <c r="T65" s="23" t="n">
        <v>13</v>
      </c>
      <c r="U65" s="23" t="s">
        <v>14</v>
      </c>
      <c r="V65" s="38"/>
      <c r="W65" s="51"/>
      <c r="X65" s="87" t="s">
        <v>36</v>
      </c>
      <c r="Y65" s="161"/>
      <c r="Z65" s="23" t="n">
        <v>13</v>
      </c>
      <c r="AA65" s="23" t="s">
        <v>16</v>
      </c>
      <c r="AB65" s="76"/>
      <c r="AC65" s="16"/>
      <c r="AD65" s="24" t="s">
        <v>104</v>
      </c>
    </row>
    <row r="66" customFormat="false" ht="18" hidden="false" customHeight="true" outlineLevel="0" collapsed="false">
      <c r="B66" s="23" t="n">
        <v>14</v>
      </c>
      <c r="C66" s="23" t="s">
        <v>16</v>
      </c>
      <c r="D66" s="77"/>
      <c r="E66" s="77"/>
      <c r="F66" s="38"/>
      <c r="H66" s="23" t="n">
        <v>14</v>
      </c>
      <c r="I66" s="23" t="s">
        <v>16</v>
      </c>
      <c r="J66" s="77"/>
      <c r="K66" s="77"/>
      <c r="L66" s="77"/>
      <c r="M66" s="171"/>
      <c r="N66" s="85" t="n">
        <v>14</v>
      </c>
      <c r="O66" s="23" t="s">
        <v>20</v>
      </c>
      <c r="P66" s="31"/>
      <c r="Q66" s="200"/>
      <c r="R66" s="200"/>
      <c r="S66" s="173"/>
      <c r="T66" s="23" t="n">
        <v>14</v>
      </c>
      <c r="U66" s="23" t="s">
        <v>18</v>
      </c>
      <c r="V66" s="100" t="s">
        <v>40</v>
      </c>
      <c r="W66" s="38"/>
      <c r="X66" s="38" t="s">
        <v>36</v>
      </c>
      <c r="Y66" s="130"/>
      <c r="Z66" s="34" t="n">
        <v>14</v>
      </c>
      <c r="AA66" s="34" t="s">
        <v>22</v>
      </c>
      <c r="AB66" s="75"/>
      <c r="AC66" s="35"/>
      <c r="AD66" s="54" t="s">
        <v>104</v>
      </c>
    </row>
    <row r="67" customFormat="false" ht="18" hidden="false" customHeight="true" outlineLevel="0" collapsed="false">
      <c r="B67" s="34" t="n">
        <v>15</v>
      </c>
      <c r="C67" s="34" t="s">
        <v>22</v>
      </c>
      <c r="D67" s="35"/>
      <c r="E67" s="35"/>
      <c r="F67" s="35"/>
      <c r="G67" s="170"/>
      <c r="H67" s="34" t="n">
        <v>15</v>
      </c>
      <c r="I67" s="34" t="s">
        <v>22</v>
      </c>
      <c r="J67" s="75"/>
      <c r="K67" s="35"/>
      <c r="L67" s="35"/>
      <c r="M67" s="171"/>
      <c r="N67" s="23" t="n">
        <v>15</v>
      </c>
      <c r="O67" s="23" t="s">
        <v>14</v>
      </c>
      <c r="P67" s="76" t="s">
        <v>29</v>
      </c>
      <c r="Q67" s="200"/>
      <c r="R67" s="77"/>
      <c r="S67" s="173"/>
      <c r="T67" s="23" t="n">
        <v>15</v>
      </c>
      <c r="U67" s="23" t="s">
        <v>23</v>
      </c>
      <c r="V67" s="204"/>
      <c r="W67" s="24"/>
      <c r="X67" s="38" t="s">
        <v>36</v>
      </c>
      <c r="Y67" s="130"/>
      <c r="Z67" s="20" t="n">
        <v>15</v>
      </c>
      <c r="AA67" s="20" t="s">
        <v>13</v>
      </c>
      <c r="AB67" s="79"/>
      <c r="AC67" s="29"/>
      <c r="AD67" s="21"/>
    </row>
    <row r="68" customFormat="false" ht="18" hidden="false" customHeight="true" outlineLevel="0" collapsed="false">
      <c r="B68" s="20" t="n">
        <v>16</v>
      </c>
      <c r="C68" s="20" t="s">
        <v>13</v>
      </c>
      <c r="D68" s="21"/>
      <c r="E68" s="20"/>
      <c r="F68" s="21"/>
      <c r="G68" s="170"/>
      <c r="H68" s="20" t="n">
        <v>16</v>
      </c>
      <c r="I68" s="20" t="s">
        <v>13</v>
      </c>
      <c r="J68" s="79"/>
      <c r="K68" s="20"/>
      <c r="L68" s="29"/>
      <c r="M68" s="171"/>
      <c r="N68" s="23" t="n">
        <v>16</v>
      </c>
      <c r="O68" s="23" t="s">
        <v>18</v>
      </c>
      <c r="P68" s="77"/>
      <c r="Q68" s="200"/>
      <c r="R68" s="0"/>
      <c r="S68" s="173"/>
      <c r="T68" s="23" t="n">
        <v>16</v>
      </c>
      <c r="U68" s="23" t="s">
        <v>16</v>
      </c>
      <c r="V68" s="24"/>
      <c r="W68" s="24"/>
      <c r="X68" s="24"/>
      <c r="Y68" s="131"/>
      <c r="Z68" s="23" t="n">
        <v>16</v>
      </c>
      <c r="AA68" s="23" t="s">
        <v>20</v>
      </c>
      <c r="AB68" s="194" t="s">
        <v>98</v>
      </c>
      <c r="AC68" s="195" t="s">
        <v>105</v>
      </c>
      <c r="AD68" s="24" t="s">
        <v>104</v>
      </c>
    </row>
    <row r="69" customFormat="false" ht="18" hidden="false" customHeight="true" outlineLevel="0" collapsed="false">
      <c r="B69" s="23" t="n">
        <v>17</v>
      </c>
      <c r="C69" s="23" t="s">
        <v>20</v>
      </c>
      <c r="D69" s="38"/>
      <c r="E69" s="85"/>
      <c r="F69" s="38"/>
      <c r="G69" s="170"/>
      <c r="H69" s="48" t="n">
        <v>17</v>
      </c>
      <c r="I69" s="23" t="s">
        <v>20</v>
      </c>
      <c r="J69" s="38"/>
      <c r="K69" s="38"/>
      <c r="L69" s="38"/>
      <c r="M69" s="171"/>
      <c r="N69" s="39" t="n">
        <v>17</v>
      </c>
      <c r="O69" s="205" t="s">
        <v>23</v>
      </c>
      <c r="P69" s="206" t="s">
        <v>106</v>
      </c>
      <c r="Q69" s="206"/>
      <c r="R69" s="206"/>
      <c r="T69" s="34" t="n">
        <v>17</v>
      </c>
      <c r="U69" s="34" t="s">
        <v>22</v>
      </c>
      <c r="V69" s="207"/>
      <c r="W69" s="35"/>
      <c r="X69" s="208"/>
      <c r="Y69" s="209"/>
      <c r="Z69" s="23" t="n">
        <v>17</v>
      </c>
      <c r="AA69" s="210" t="s">
        <v>14</v>
      </c>
      <c r="AB69" s="82"/>
      <c r="AC69" s="211"/>
      <c r="AD69" s="24" t="s">
        <v>104</v>
      </c>
    </row>
    <row r="70" customFormat="false" ht="18" hidden="false" customHeight="true" outlineLevel="0" collapsed="false">
      <c r="B70" s="23" t="n">
        <v>18</v>
      </c>
      <c r="C70" s="23" t="s">
        <v>14</v>
      </c>
      <c r="D70" s="24"/>
      <c r="E70" s="24"/>
      <c r="F70" s="24"/>
      <c r="G70" s="170"/>
      <c r="H70" s="23" t="n">
        <v>18</v>
      </c>
      <c r="I70" s="23" t="s">
        <v>14</v>
      </c>
      <c r="J70" s="0"/>
      <c r="K70" s="38"/>
      <c r="L70" s="80"/>
      <c r="M70" s="171"/>
      <c r="N70" s="39" t="n">
        <v>18</v>
      </c>
      <c r="O70" s="39" t="s">
        <v>16</v>
      </c>
      <c r="P70" s="206" t="s">
        <v>106</v>
      </c>
      <c r="Q70" s="206"/>
      <c r="R70" s="206"/>
      <c r="S70" s="173"/>
      <c r="T70" s="20" t="n">
        <v>18</v>
      </c>
      <c r="U70" s="20" t="s">
        <v>13</v>
      </c>
      <c r="V70" s="212"/>
      <c r="W70" s="21"/>
      <c r="X70" s="21"/>
      <c r="Y70" s="131"/>
      <c r="Z70" s="23" t="n">
        <v>18</v>
      </c>
      <c r="AA70" s="172" t="s">
        <v>18</v>
      </c>
      <c r="AB70" s="69"/>
      <c r="AC70" s="69"/>
      <c r="AD70" s="24" t="s">
        <v>104</v>
      </c>
    </row>
    <row r="71" customFormat="false" ht="18" hidden="false" customHeight="true" outlineLevel="0" collapsed="false">
      <c r="B71" s="23" t="n">
        <v>19</v>
      </c>
      <c r="C71" s="23" t="s">
        <v>18</v>
      </c>
      <c r="D71" s="38"/>
      <c r="E71" s="23"/>
      <c r="F71" s="38"/>
      <c r="G71" s="170"/>
      <c r="H71" s="23" t="n">
        <v>19</v>
      </c>
      <c r="I71" s="23" t="s">
        <v>18</v>
      </c>
      <c r="J71" s="177"/>
      <c r="K71" s="177"/>
      <c r="L71" s="24"/>
      <c r="M71" s="171"/>
      <c r="N71" s="39" t="n">
        <v>19</v>
      </c>
      <c r="O71" s="39" t="s">
        <v>22</v>
      </c>
      <c r="P71" s="206" t="s">
        <v>106</v>
      </c>
      <c r="Q71" s="206"/>
      <c r="R71" s="206"/>
      <c r="S71" s="173"/>
      <c r="T71" s="23" t="n">
        <v>19</v>
      </c>
      <c r="U71" s="23" t="s">
        <v>20</v>
      </c>
      <c r="V71" s="41" t="s">
        <v>25</v>
      </c>
      <c r="W71" s="41"/>
      <c r="X71" s="41"/>
      <c r="Y71" s="131"/>
      <c r="Z71" s="23" t="n">
        <v>19</v>
      </c>
      <c r="AA71" s="23" t="s">
        <v>23</v>
      </c>
      <c r="AB71" s="69"/>
      <c r="AC71" s="76" t="s">
        <v>103</v>
      </c>
      <c r="AD71" s="24" t="s">
        <v>104</v>
      </c>
    </row>
    <row r="72" customFormat="false" ht="18" hidden="false" customHeight="true" outlineLevel="0" collapsed="false">
      <c r="B72" s="23" t="n">
        <v>20</v>
      </c>
      <c r="C72" s="23" t="s">
        <v>23</v>
      </c>
      <c r="D72" s="25" t="s">
        <v>15</v>
      </c>
      <c r="E72" s="25" t="s">
        <v>15</v>
      </c>
      <c r="F72" s="25" t="s">
        <v>15</v>
      </c>
      <c r="G72" s="170"/>
      <c r="H72" s="23" t="n">
        <v>20</v>
      </c>
      <c r="I72" s="23" t="s">
        <v>23</v>
      </c>
      <c r="J72" s="69"/>
      <c r="K72" s="23"/>
      <c r="L72" s="38"/>
      <c r="N72" s="20" t="n">
        <v>20</v>
      </c>
      <c r="O72" s="213" t="s">
        <v>13</v>
      </c>
      <c r="P72" s="183" t="s">
        <v>107</v>
      </c>
      <c r="Q72" s="183"/>
      <c r="R72" s="183"/>
      <c r="S72" s="190"/>
      <c r="T72" s="23" t="n">
        <v>20</v>
      </c>
      <c r="U72" s="23" t="s">
        <v>14</v>
      </c>
      <c r="V72" s="69"/>
      <c r="W72" s="69"/>
      <c r="X72" s="24"/>
      <c r="Y72" s="131"/>
      <c r="Z72" s="23" t="n">
        <v>20</v>
      </c>
      <c r="AA72" s="23" t="s">
        <v>16</v>
      </c>
      <c r="AB72" s="24"/>
      <c r="AC72" s="214"/>
      <c r="AD72" s="24" t="s">
        <v>104</v>
      </c>
    </row>
    <row r="73" customFormat="false" ht="18" hidden="false" customHeight="true" outlineLevel="0" collapsed="false">
      <c r="B73" s="23" t="n">
        <v>21</v>
      </c>
      <c r="C73" s="23" t="s">
        <v>16</v>
      </c>
      <c r="D73" s="38"/>
      <c r="E73" s="24"/>
      <c r="F73" s="38"/>
      <c r="H73" s="23" t="n">
        <v>21</v>
      </c>
      <c r="I73" s="23" t="s">
        <v>16</v>
      </c>
      <c r="J73" s="69"/>
      <c r="K73" s="23"/>
      <c r="L73" s="38"/>
      <c r="M73" s="171"/>
      <c r="N73" s="20" t="n">
        <v>21</v>
      </c>
      <c r="O73" s="20" t="s">
        <v>20</v>
      </c>
      <c r="P73" s="215" t="s">
        <v>108</v>
      </c>
      <c r="Q73" s="215"/>
      <c r="R73" s="215"/>
      <c r="S73" s="190"/>
      <c r="T73" s="23" t="n">
        <v>21</v>
      </c>
      <c r="U73" s="23" t="s">
        <v>18</v>
      </c>
      <c r="V73" s="69"/>
      <c r="W73" s="69"/>
      <c r="X73" s="24"/>
      <c r="Y73" s="131"/>
      <c r="Z73" s="34" t="n">
        <v>21</v>
      </c>
      <c r="AA73" s="34" t="s">
        <v>22</v>
      </c>
      <c r="AB73" s="54"/>
      <c r="AC73" s="54"/>
      <c r="AD73" s="54" t="s">
        <v>104</v>
      </c>
    </row>
    <row r="74" customFormat="false" ht="18" hidden="false" customHeight="true" outlineLevel="0" collapsed="false">
      <c r="B74" s="34" t="n">
        <v>22</v>
      </c>
      <c r="C74" s="34" t="s">
        <v>22</v>
      </c>
      <c r="D74" s="35"/>
      <c r="E74" s="35"/>
      <c r="F74" s="35"/>
      <c r="G74" s="170"/>
      <c r="H74" s="216" t="n">
        <v>22</v>
      </c>
      <c r="I74" s="34" t="s">
        <v>22</v>
      </c>
      <c r="J74" s="217"/>
      <c r="K74" s="34"/>
      <c r="L74" s="35"/>
      <c r="M74" s="171"/>
      <c r="N74" s="39" t="n">
        <v>22</v>
      </c>
      <c r="O74" s="39" t="s">
        <v>14</v>
      </c>
      <c r="P74" s="218" t="s">
        <v>106</v>
      </c>
      <c r="Q74" s="218"/>
      <c r="R74" s="218"/>
      <c r="S74" s="190"/>
      <c r="T74" s="23" t="n">
        <v>22</v>
      </c>
      <c r="U74" s="23" t="s">
        <v>23</v>
      </c>
      <c r="V74" s="214"/>
      <c r="W74" s="38"/>
      <c r="X74" s="38"/>
      <c r="Y74" s="130"/>
      <c r="Z74" s="20" t="n">
        <v>22</v>
      </c>
      <c r="AA74" s="20" t="s">
        <v>13</v>
      </c>
      <c r="AB74" s="79"/>
      <c r="AC74" s="29"/>
      <c r="AD74" s="21"/>
    </row>
    <row r="75" customFormat="false" ht="18" hidden="false" customHeight="true" outlineLevel="0" collapsed="false">
      <c r="B75" s="20" t="n">
        <v>23</v>
      </c>
      <c r="C75" s="20" t="s">
        <v>13</v>
      </c>
      <c r="D75" s="29"/>
      <c r="E75" s="20"/>
      <c r="F75" s="29"/>
      <c r="G75" s="170"/>
      <c r="H75" s="20" t="n">
        <v>23</v>
      </c>
      <c r="I75" s="20" t="s">
        <v>13</v>
      </c>
      <c r="J75" s="79"/>
      <c r="K75" s="20"/>
      <c r="L75" s="29"/>
      <c r="M75" s="171"/>
      <c r="N75" s="23" t="n">
        <v>23</v>
      </c>
      <c r="O75" s="23" t="s">
        <v>18</v>
      </c>
      <c r="P75" s="31"/>
      <c r="Q75" s="31"/>
      <c r="R75" s="31"/>
      <c r="S75" s="190"/>
      <c r="T75" s="23" t="n">
        <v>23</v>
      </c>
      <c r="U75" s="23" t="s">
        <v>16</v>
      </c>
      <c r="V75" s="24"/>
      <c r="W75" s="24"/>
      <c r="X75" s="24"/>
      <c r="Y75" s="131"/>
      <c r="Z75" s="23" t="n">
        <v>23</v>
      </c>
      <c r="AA75" s="23" t="s">
        <v>20</v>
      </c>
      <c r="AB75" s="69"/>
      <c r="AC75" s="38"/>
      <c r="AD75" s="24" t="s">
        <v>104</v>
      </c>
    </row>
    <row r="76" customFormat="false" ht="18" hidden="false" customHeight="true" outlineLevel="0" collapsed="false">
      <c r="B76" s="23" t="n">
        <v>24</v>
      </c>
      <c r="C76" s="186" t="s">
        <v>20</v>
      </c>
      <c r="D76" s="38"/>
      <c r="E76" s="38"/>
      <c r="F76" s="38"/>
      <c r="G76" s="170"/>
      <c r="H76" s="48" t="n">
        <v>24</v>
      </c>
      <c r="I76" s="23" t="s">
        <v>20</v>
      </c>
      <c r="J76" s="38"/>
      <c r="K76" s="38"/>
      <c r="L76" s="38"/>
      <c r="M76" s="219"/>
      <c r="N76" s="23" t="n">
        <v>24</v>
      </c>
      <c r="O76" s="23" t="s">
        <v>23</v>
      </c>
      <c r="P76" s="31"/>
      <c r="Q76" s="31"/>
      <c r="R76" s="31"/>
      <c r="T76" s="34" t="n">
        <v>24</v>
      </c>
      <c r="U76" s="34" t="s">
        <v>22</v>
      </c>
      <c r="V76" s="35"/>
      <c r="W76" s="35"/>
      <c r="X76" s="35"/>
      <c r="Y76" s="130"/>
      <c r="Z76" s="23" t="n">
        <v>24</v>
      </c>
      <c r="AA76" s="210" t="s">
        <v>14</v>
      </c>
      <c r="AB76" s="82"/>
      <c r="AC76" s="70"/>
      <c r="AD76" s="24" t="s">
        <v>104</v>
      </c>
    </row>
    <row r="77" customFormat="false" ht="18" hidden="false" customHeight="true" outlineLevel="0" collapsed="false">
      <c r="B77" s="23" t="n">
        <v>25</v>
      </c>
      <c r="C77" s="23" t="s">
        <v>14</v>
      </c>
      <c r="D77" s="24"/>
      <c r="E77" s="24"/>
      <c r="F77" s="24"/>
      <c r="G77" s="170"/>
      <c r="H77" s="23" t="n">
        <v>25</v>
      </c>
      <c r="I77" s="23" t="s">
        <v>14</v>
      </c>
      <c r="J77" s="69"/>
      <c r="K77" s="38"/>
      <c r="L77" s="38"/>
      <c r="M77" s="219"/>
      <c r="N77" s="20" t="n">
        <v>25</v>
      </c>
      <c r="O77" s="20" t="s">
        <v>16</v>
      </c>
      <c r="P77" s="220" t="s">
        <v>109</v>
      </c>
      <c r="Q77" s="220"/>
      <c r="R77" s="220"/>
      <c r="T77" s="20" t="n">
        <v>25</v>
      </c>
      <c r="U77" s="20" t="s">
        <v>13</v>
      </c>
      <c r="V77" s="21"/>
      <c r="W77" s="21"/>
      <c r="X77" s="21"/>
      <c r="Y77" s="131"/>
      <c r="Z77" s="23" t="n">
        <v>25</v>
      </c>
      <c r="AA77" s="172" t="s">
        <v>18</v>
      </c>
      <c r="AB77" s="31"/>
      <c r="AC77" s="32"/>
      <c r="AD77" s="24" t="s">
        <v>104</v>
      </c>
    </row>
    <row r="78" customFormat="false" ht="18" hidden="false" customHeight="true" outlineLevel="0" collapsed="false">
      <c r="B78" s="23" t="n">
        <v>26</v>
      </c>
      <c r="C78" s="23" t="s">
        <v>18</v>
      </c>
      <c r="D78" s="77"/>
      <c r="E78" s="77"/>
      <c r="F78" s="77"/>
      <c r="G78" s="170"/>
      <c r="H78" s="23" t="n">
        <v>26</v>
      </c>
      <c r="I78" s="23" t="s">
        <v>18</v>
      </c>
      <c r="J78" s="38"/>
      <c r="K78" s="38"/>
      <c r="L78" s="76"/>
      <c r="M78" s="219"/>
      <c r="N78" s="34" t="n">
        <v>26</v>
      </c>
      <c r="O78" s="34" t="s">
        <v>22</v>
      </c>
      <c r="P78" s="35"/>
      <c r="Q78" s="35"/>
      <c r="R78" s="35"/>
      <c r="S78" s="173"/>
      <c r="T78" s="23" t="n">
        <v>26</v>
      </c>
      <c r="U78" s="23" t="s">
        <v>20</v>
      </c>
      <c r="V78" s="214"/>
      <c r="W78" s="214"/>
      <c r="X78" s="38"/>
      <c r="Y78" s="130"/>
      <c r="Z78" s="23" t="n">
        <v>26</v>
      </c>
      <c r="AA78" s="23" t="s">
        <v>23</v>
      </c>
      <c r="AB78" s="31"/>
      <c r="AC78" s="32"/>
      <c r="AD78" s="24" t="s">
        <v>104</v>
      </c>
    </row>
    <row r="79" customFormat="false" ht="18" hidden="false" customHeight="true" outlineLevel="0" collapsed="false">
      <c r="B79" s="23" t="n">
        <v>27</v>
      </c>
      <c r="C79" s="23" t="s">
        <v>23</v>
      </c>
      <c r="D79" s="100" t="s">
        <v>40</v>
      </c>
      <c r="E79" s="101" t="s">
        <v>41</v>
      </c>
      <c r="F79" s="38"/>
      <c r="G79" s="170"/>
      <c r="H79" s="23" t="n">
        <v>27</v>
      </c>
      <c r="I79" s="23" t="s">
        <v>23</v>
      </c>
      <c r="J79" s="100" t="s">
        <v>110</v>
      </c>
      <c r="K79" s="101" t="s">
        <v>111</v>
      </c>
      <c r="L79" s="38"/>
      <c r="M79" s="219"/>
      <c r="N79" s="20" t="n">
        <v>27</v>
      </c>
      <c r="O79" s="213" t="s">
        <v>13</v>
      </c>
      <c r="P79" s="29"/>
      <c r="Q79" s="221"/>
      <c r="R79" s="222"/>
      <c r="S79" s="173"/>
      <c r="T79" s="23" t="n">
        <v>27</v>
      </c>
      <c r="U79" s="210" t="s">
        <v>14</v>
      </c>
      <c r="V79" s="223" t="s">
        <v>34</v>
      </c>
      <c r="W79" s="223" t="s">
        <v>34</v>
      </c>
      <c r="X79" s="78" t="s">
        <v>34</v>
      </c>
      <c r="Y79" s="209"/>
      <c r="Z79" s="23" t="n">
        <v>27</v>
      </c>
      <c r="AA79" s="23" t="s">
        <v>16</v>
      </c>
      <c r="AB79" s="41" t="s">
        <v>25</v>
      </c>
      <c r="AC79" s="41"/>
      <c r="AD79" s="41"/>
    </row>
    <row r="80" customFormat="false" ht="18" hidden="false" customHeight="true" outlineLevel="0" collapsed="false">
      <c r="B80" s="23" t="n">
        <v>28</v>
      </c>
      <c r="C80" s="91" t="s">
        <v>16</v>
      </c>
      <c r="D80" s="38"/>
      <c r="E80" s="38"/>
      <c r="F80" s="38"/>
      <c r="H80" s="23" t="n">
        <v>28</v>
      </c>
      <c r="I80" s="23" t="s">
        <v>16</v>
      </c>
      <c r="J80" s="24"/>
      <c r="K80" s="24"/>
      <c r="L80" s="24"/>
      <c r="M80" s="219"/>
      <c r="N80" s="23" t="n">
        <v>28</v>
      </c>
      <c r="O80" s="224" t="s">
        <v>20</v>
      </c>
      <c r="P80" s="31"/>
      <c r="Q80" s="31"/>
      <c r="R80" s="31"/>
      <c r="S80" s="173"/>
      <c r="T80" s="23" t="n">
        <v>28</v>
      </c>
      <c r="U80" s="172" t="s">
        <v>18</v>
      </c>
      <c r="V80" s="24"/>
      <c r="W80" s="24"/>
      <c r="X80" s="24"/>
      <c r="Y80" s="131"/>
      <c r="Z80" s="34" t="n">
        <v>28</v>
      </c>
      <c r="AA80" s="34" t="s">
        <v>22</v>
      </c>
      <c r="AB80" s="180"/>
      <c r="AC80" s="180"/>
      <c r="AD80" s="106"/>
    </row>
    <row r="81" customFormat="false" ht="18" hidden="false" customHeight="true" outlineLevel="0" collapsed="false">
      <c r="B81" s="23"/>
      <c r="C81" s="91"/>
      <c r="D81" s="27"/>
      <c r="E81" s="27"/>
      <c r="F81" s="27"/>
      <c r="G81" s="170"/>
      <c r="H81" s="34" t="n">
        <v>29</v>
      </c>
      <c r="I81" s="34" t="s">
        <v>22</v>
      </c>
      <c r="J81" s="35"/>
      <c r="K81" s="35"/>
      <c r="L81" s="35"/>
      <c r="M81" s="219"/>
      <c r="N81" s="23" t="n">
        <v>29</v>
      </c>
      <c r="O81" s="92" t="s">
        <v>14</v>
      </c>
      <c r="P81" s="31"/>
      <c r="Q81" s="31"/>
      <c r="R81" s="31"/>
      <c r="S81" s="173"/>
      <c r="T81" s="23" t="n">
        <v>29</v>
      </c>
      <c r="U81" s="23" t="s">
        <v>23</v>
      </c>
      <c r="V81" s="77"/>
      <c r="W81" s="77"/>
      <c r="X81" s="196"/>
      <c r="Y81" s="204"/>
      <c r="Z81" s="20" t="n">
        <v>29</v>
      </c>
      <c r="AA81" s="20" t="s">
        <v>13</v>
      </c>
      <c r="AB81" s="79"/>
      <c r="AC81" s="21"/>
      <c r="AD81" s="225"/>
    </row>
    <row r="82" customFormat="false" ht="18" hidden="false" customHeight="true" outlineLevel="0" collapsed="false">
      <c r="B82" s="224"/>
      <c r="C82" s="77"/>
      <c r="D82" s="77"/>
      <c r="E82" s="77"/>
      <c r="F82" s="77"/>
      <c r="G82" s="170"/>
      <c r="H82" s="20" t="n">
        <v>30</v>
      </c>
      <c r="I82" s="20" t="s">
        <v>13</v>
      </c>
      <c r="J82" s="21"/>
      <c r="K82" s="21"/>
      <c r="L82" s="21"/>
      <c r="M82" s="171"/>
      <c r="N82" s="23" t="n">
        <v>30</v>
      </c>
      <c r="O82" s="92" t="s">
        <v>18</v>
      </c>
      <c r="P82" s="31"/>
      <c r="Q82" s="31"/>
      <c r="R82" s="31"/>
      <c r="S82" s="173"/>
      <c r="T82" s="23" t="n">
        <v>30</v>
      </c>
      <c r="U82" s="23" t="s">
        <v>16</v>
      </c>
      <c r="V82" s="77"/>
      <c r="W82" s="77"/>
      <c r="X82" s="196"/>
      <c r="Y82" s="204"/>
      <c r="Z82" s="23" t="n">
        <v>30</v>
      </c>
      <c r="AA82" s="23" t="s">
        <v>20</v>
      </c>
      <c r="AB82" s="226" t="s">
        <v>112</v>
      </c>
      <c r="AC82" s="226"/>
      <c r="AD82" s="226"/>
    </row>
    <row r="83" customFormat="false" ht="18" hidden="false" customHeight="true" outlineLevel="0" collapsed="false">
      <c r="B83" s="224"/>
      <c r="C83" s="77"/>
      <c r="D83" s="77"/>
      <c r="E83" s="77"/>
      <c r="F83" s="77"/>
      <c r="G83" s="170"/>
      <c r="H83" s="23" t="n">
        <v>31</v>
      </c>
      <c r="I83" s="23" t="s">
        <v>20</v>
      </c>
      <c r="J83" s="77"/>
      <c r="K83" s="77"/>
      <c r="L83" s="70"/>
      <c r="M83" s="171"/>
      <c r="N83" s="38"/>
      <c r="O83" s="31"/>
      <c r="P83" s="31"/>
      <c r="Q83" s="31"/>
      <c r="R83" s="31"/>
      <c r="T83" s="34" t="n">
        <v>31</v>
      </c>
      <c r="U83" s="34" t="s">
        <v>22</v>
      </c>
      <c r="V83" s="227"/>
      <c r="W83" s="227"/>
      <c r="X83" s="54"/>
      <c r="Y83" s="131"/>
      <c r="Z83" s="228"/>
      <c r="AA83" s="229"/>
      <c r="AB83" s="230"/>
      <c r="AC83" s="230"/>
      <c r="AD83" s="231"/>
    </row>
    <row r="84" s="232" customFormat="true" ht="11.25" hidden="false" customHeight="true" outlineLevel="0" collapsed="false">
      <c r="B84" s="130"/>
      <c r="C84" s="132"/>
      <c r="D84" s="130"/>
      <c r="E84" s="130"/>
      <c r="F84" s="130"/>
      <c r="G84" s="130"/>
      <c r="H84" s="130"/>
      <c r="I84" s="132"/>
      <c r="J84" s="130"/>
      <c r="K84" s="130"/>
      <c r="L84" s="130"/>
      <c r="M84" s="4"/>
      <c r="N84" s="130"/>
      <c r="O84" s="132"/>
      <c r="P84" s="130"/>
      <c r="Q84" s="130"/>
      <c r="R84" s="130"/>
      <c r="T84" s="131"/>
      <c r="U84" s="233"/>
      <c r="V84" s="131"/>
      <c r="W84" s="131"/>
      <c r="X84" s="131"/>
      <c r="Y84" s="131"/>
      <c r="Z84" s="130"/>
      <c r="AA84" s="130"/>
      <c r="AB84" s="130"/>
      <c r="AC84" s="130"/>
      <c r="AD84" s="130"/>
    </row>
    <row r="85" s="232" customFormat="true" ht="14.25" hidden="false" customHeight="true" outlineLevel="0" collapsed="false">
      <c r="B85" s="234" t="s">
        <v>113</v>
      </c>
      <c r="C85" s="235"/>
      <c r="D85" s="236" t="s">
        <v>114</v>
      </c>
      <c r="E85" s="237" t="s">
        <v>115</v>
      </c>
      <c r="F85" s="238" t="s">
        <v>116</v>
      </c>
      <c r="G85" s="239"/>
      <c r="H85" s="240" t="s">
        <v>66</v>
      </c>
      <c r="I85" s="237" t="s">
        <v>117</v>
      </c>
      <c r="J85" s="241"/>
      <c r="K85" s="242" t="s">
        <v>118</v>
      </c>
      <c r="L85" s="89"/>
      <c r="M85" s="243"/>
      <c r="N85" s="244"/>
      <c r="O85" s="245"/>
      <c r="P85" s="245"/>
      <c r="Q85" s="245"/>
      <c r="R85" s="246"/>
      <c r="S85" s="5"/>
      <c r="T85" s="247"/>
      <c r="U85" s="248"/>
      <c r="V85" s="249" t="s">
        <v>114</v>
      </c>
      <c r="W85" s="250" t="s">
        <v>115</v>
      </c>
      <c r="X85" s="251" t="s">
        <v>119</v>
      </c>
      <c r="Y85" s="250"/>
      <c r="Z85" s="252"/>
      <c r="AA85" s="250"/>
      <c r="AB85" s="253"/>
      <c r="AC85" s="254"/>
      <c r="AD85" s="255"/>
    </row>
    <row r="86" customFormat="false" ht="18" hidden="false" customHeight="true" outlineLevel="0" collapsed="false">
      <c r="B86" s="256"/>
      <c r="C86" s="257"/>
      <c r="D86" s="258" t="s">
        <v>5</v>
      </c>
      <c r="E86" s="214"/>
      <c r="F86" s="214"/>
      <c r="G86" s="259"/>
      <c r="H86" s="214"/>
      <c r="I86" s="214"/>
      <c r="J86" s="258" t="s">
        <v>5</v>
      </c>
      <c r="K86" s="3"/>
      <c r="L86" s="260"/>
      <c r="N86" s="261"/>
      <c r="O86" s="262"/>
      <c r="P86" s="258" t="s">
        <v>5</v>
      </c>
      <c r="Q86" s="3"/>
      <c r="R86" s="263"/>
      <c r="T86" s="264"/>
      <c r="U86" s="265"/>
      <c r="V86" s="266" t="s">
        <v>120</v>
      </c>
      <c r="W86" s="267" t="s">
        <v>66</v>
      </c>
      <c r="X86" s="268"/>
      <c r="Y86" s="268"/>
      <c r="Z86" s="268"/>
      <c r="AA86" s="214"/>
      <c r="AB86" s="266" t="s">
        <v>121</v>
      </c>
      <c r="AC86" s="267" t="s">
        <v>66</v>
      </c>
      <c r="AD86" s="269"/>
    </row>
    <row r="87" customFormat="false" ht="18" hidden="false" customHeight="true" outlineLevel="0" collapsed="false">
      <c r="B87" s="270"/>
      <c r="C87" s="271"/>
      <c r="D87" s="272" t="n">
        <v>45579</v>
      </c>
      <c r="E87" s="272" t="n">
        <v>45580</v>
      </c>
      <c r="F87" s="272" t="n">
        <v>45581</v>
      </c>
      <c r="G87" s="273"/>
      <c r="H87" s="274"/>
      <c r="I87" s="275"/>
      <c r="J87" s="272" t="n">
        <v>45582</v>
      </c>
      <c r="K87" s="272" t="n">
        <v>45583</v>
      </c>
      <c r="L87" s="272" t="n">
        <v>45586</v>
      </c>
      <c r="N87" s="274"/>
      <c r="O87" s="275"/>
      <c r="P87" s="272" t="n">
        <v>45587</v>
      </c>
      <c r="Q87" s="272" t="n">
        <v>45588</v>
      </c>
      <c r="R87" s="276" t="n">
        <v>45589</v>
      </c>
      <c r="T87" s="277"/>
      <c r="U87" s="278"/>
      <c r="V87" s="279" t="n">
        <v>45539</v>
      </c>
      <c r="W87" s="259"/>
      <c r="X87" s="278"/>
      <c r="Y87" s="278"/>
      <c r="Z87" s="278"/>
      <c r="AA87" s="278"/>
      <c r="AB87" s="279" t="n">
        <v>45540</v>
      </c>
      <c r="AC87" s="279" t="n">
        <v>45540</v>
      </c>
      <c r="AD87" s="280" t="n">
        <v>45541</v>
      </c>
    </row>
    <row r="88" customFormat="false" ht="18" hidden="false" customHeight="true" outlineLevel="0" collapsed="false">
      <c r="B88" s="281" t="n">
        <v>0.625</v>
      </c>
      <c r="C88" s="282" t="n">
        <v>0.6875</v>
      </c>
      <c r="D88" s="283" t="s">
        <v>122</v>
      </c>
      <c r="E88" s="283" t="s">
        <v>123</v>
      </c>
      <c r="F88" s="283" t="s">
        <v>124</v>
      </c>
      <c r="G88" s="284"/>
      <c r="H88" s="281" t="n">
        <v>0.625</v>
      </c>
      <c r="I88" s="282" t="n">
        <v>0.6875</v>
      </c>
      <c r="J88" s="283" t="s">
        <v>125</v>
      </c>
      <c r="K88" s="285" t="s">
        <v>126</v>
      </c>
      <c r="L88" s="285" t="s">
        <v>127</v>
      </c>
      <c r="N88" s="281" t="n">
        <v>0.625</v>
      </c>
      <c r="O88" s="286" t="n">
        <v>0.6875</v>
      </c>
      <c r="P88" s="285" t="s">
        <v>128</v>
      </c>
      <c r="Q88" s="285" t="s">
        <v>129</v>
      </c>
      <c r="R88" s="285" t="s">
        <v>130</v>
      </c>
      <c r="T88" s="287" t="n">
        <v>0.625</v>
      </c>
      <c r="U88" s="288" t="n">
        <v>0.666666666666667</v>
      </c>
      <c r="V88" s="289" t="s">
        <v>131</v>
      </c>
      <c r="W88" s="289" t="s">
        <v>128</v>
      </c>
      <c r="X88" s="290" t="n">
        <v>0.375</v>
      </c>
      <c r="Y88" s="290"/>
      <c r="Z88" s="290" t="n">
        <v>0.416666666666667</v>
      </c>
      <c r="AA88" s="290"/>
      <c r="AB88" s="291" t="s">
        <v>132</v>
      </c>
      <c r="AC88" s="291"/>
      <c r="AD88" s="292" t="s">
        <v>133</v>
      </c>
    </row>
    <row r="89" customFormat="false" ht="18" hidden="false" customHeight="true" outlineLevel="0" collapsed="false">
      <c r="B89" s="282" t="n">
        <v>0.6875</v>
      </c>
      <c r="C89" s="281" t="n">
        <v>0.75</v>
      </c>
      <c r="D89" s="293" t="s">
        <v>134</v>
      </c>
      <c r="E89" s="283" t="s">
        <v>135</v>
      </c>
      <c r="F89" s="283" t="s">
        <v>136</v>
      </c>
      <c r="G89" s="294"/>
      <c r="H89" s="282" t="n">
        <v>0.6875</v>
      </c>
      <c r="I89" s="281" t="n">
        <v>0.75</v>
      </c>
      <c r="J89" s="283" t="s">
        <v>137</v>
      </c>
      <c r="K89" s="285" t="s">
        <v>138</v>
      </c>
      <c r="L89" s="285" t="s">
        <v>139</v>
      </c>
      <c r="N89" s="282" t="n">
        <v>0.6875</v>
      </c>
      <c r="O89" s="295" t="n">
        <v>0.75</v>
      </c>
      <c r="P89" s="285" t="s">
        <v>140</v>
      </c>
      <c r="Q89" s="285" t="s">
        <v>141</v>
      </c>
      <c r="R89" s="285" t="s">
        <v>142</v>
      </c>
      <c r="T89" s="287" t="n">
        <v>0.666666666666667</v>
      </c>
      <c r="U89" s="296" t="n">
        <v>0.708333333333333</v>
      </c>
      <c r="V89" s="289" t="s">
        <v>143</v>
      </c>
      <c r="W89" s="289" t="s">
        <v>140</v>
      </c>
      <c r="X89" s="290" t="n">
        <v>0.416666666666667</v>
      </c>
      <c r="Y89" s="290"/>
      <c r="Z89" s="297" t="n">
        <v>0.458333333333333</v>
      </c>
      <c r="AA89" s="297"/>
      <c r="AB89" s="291" t="s">
        <v>144</v>
      </c>
      <c r="AC89" s="291"/>
      <c r="AD89" s="292" t="s">
        <v>145</v>
      </c>
    </row>
    <row r="90" customFormat="false" ht="18" hidden="false" customHeight="true" outlineLevel="0" collapsed="false">
      <c r="B90" s="281" t="n">
        <v>0.75</v>
      </c>
      <c r="C90" s="281" t="n">
        <v>0.8125</v>
      </c>
      <c r="D90" s="38"/>
      <c r="E90" s="283"/>
      <c r="F90" s="283"/>
      <c r="G90" s="294"/>
      <c r="H90" s="281" t="n">
        <v>0.75</v>
      </c>
      <c r="I90" s="281" t="n">
        <v>0.8125</v>
      </c>
      <c r="J90" s="283"/>
      <c r="K90" s="285" t="s">
        <v>146</v>
      </c>
      <c r="L90" s="56"/>
      <c r="N90" s="281" t="n">
        <v>0.75</v>
      </c>
      <c r="O90" s="295" t="n">
        <v>0.8125</v>
      </c>
      <c r="P90" s="77"/>
      <c r="Q90" s="285"/>
      <c r="R90" s="298" t="s">
        <v>147</v>
      </c>
      <c r="T90" s="299" t="n">
        <v>0.708333333333333</v>
      </c>
      <c r="U90" s="296" t="n">
        <v>0.75</v>
      </c>
      <c r="V90" s="289" t="s">
        <v>123</v>
      </c>
      <c r="W90" s="289"/>
      <c r="X90" s="297" t="n">
        <v>0.458333333333333</v>
      </c>
      <c r="Y90" s="297"/>
      <c r="Z90" s="297" t="n">
        <v>0.5</v>
      </c>
      <c r="AA90" s="297"/>
      <c r="AB90" s="291" t="s">
        <v>125</v>
      </c>
      <c r="AC90" s="291"/>
      <c r="AD90" s="292" t="s">
        <v>148</v>
      </c>
    </row>
    <row r="91" customFormat="false" ht="18" hidden="false" customHeight="true" outlineLevel="0" collapsed="false">
      <c r="B91" s="300"/>
      <c r="C91" s="214"/>
      <c r="D91" s="214"/>
      <c r="E91" s="214"/>
      <c r="F91" s="214"/>
      <c r="G91" s="301"/>
      <c r="H91" s="301"/>
      <c r="I91" s="301"/>
      <c r="J91" s="301"/>
      <c r="K91" s="301"/>
      <c r="L91" s="301"/>
      <c r="O91" s="3"/>
      <c r="P91" s="3"/>
      <c r="Q91" s="260"/>
      <c r="R91" s="3"/>
      <c r="T91" s="302" t="n">
        <v>0.75</v>
      </c>
      <c r="U91" s="303" t="n">
        <v>0.791666666666667</v>
      </c>
      <c r="V91" s="304" t="s">
        <v>149</v>
      </c>
      <c r="W91" s="304"/>
      <c r="X91" s="305" t="n">
        <v>0.5</v>
      </c>
      <c r="Y91" s="305"/>
      <c r="Z91" s="305" t="n">
        <v>0.541666666666667</v>
      </c>
      <c r="AA91" s="305"/>
      <c r="AB91" s="306" t="s">
        <v>137</v>
      </c>
      <c r="AC91" s="306"/>
      <c r="AD91" s="307" t="s">
        <v>150</v>
      </c>
      <c r="AE91" s="3"/>
      <c r="AG91" s="308"/>
    </row>
    <row r="92" customFormat="false" ht="18" hidden="false" customHeight="true" outlineLevel="0" collapsed="false">
      <c r="B92" s="300"/>
      <c r="C92" s="214"/>
      <c r="D92" s="309" t="s">
        <v>91</v>
      </c>
      <c r="E92" s="310"/>
      <c r="F92" s="214"/>
      <c r="G92" s="311"/>
      <c r="H92" s="311"/>
      <c r="I92" s="311"/>
      <c r="J92" s="309" t="s">
        <v>91</v>
      </c>
      <c r="K92" s="3"/>
      <c r="L92" s="260"/>
      <c r="N92" s="214"/>
      <c r="O92" s="214"/>
      <c r="P92" s="309" t="s">
        <v>91</v>
      </c>
      <c r="Q92" s="260"/>
      <c r="R92" s="3"/>
      <c r="T92" s="312"/>
      <c r="U92" s="313"/>
      <c r="V92" s="258" t="s">
        <v>6</v>
      </c>
      <c r="W92" s="314" t="s">
        <v>151</v>
      </c>
      <c r="X92" s="214"/>
      <c r="Y92" s="214"/>
      <c r="Z92" s="214"/>
      <c r="AA92" s="214"/>
      <c r="AB92" s="315" t="s">
        <v>152</v>
      </c>
      <c r="AC92" s="316" t="s">
        <v>153</v>
      </c>
      <c r="AD92" s="317"/>
      <c r="AE92" s="3"/>
    </row>
    <row r="93" customFormat="false" ht="18" hidden="false" customHeight="true" outlineLevel="0" collapsed="false">
      <c r="B93" s="270"/>
      <c r="C93" s="271"/>
      <c r="D93" s="272" t="n">
        <v>45719</v>
      </c>
      <c r="E93" s="272" t="n">
        <v>45720</v>
      </c>
      <c r="F93" s="272" t="n">
        <v>45721</v>
      </c>
      <c r="H93" s="318"/>
      <c r="I93" s="319"/>
      <c r="J93" s="272" t="n">
        <v>45722</v>
      </c>
      <c r="K93" s="272" t="n">
        <v>45723</v>
      </c>
      <c r="L93" s="272" t="n">
        <v>45726</v>
      </c>
      <c r="N93" s="274"/>
      <c r="O93" s="275"/>
      <c r="P93" s="272" t="n">
        <v>45727</v>
      </c>
      <c r="Q93" s="272" t="n">
        <v>45728</v>
      </c>
      <c r="R93" s="272" t="n">
        <v>45729</v>
      </c>
      <c r="T93" s="277"/>
      <c r="U93" s="278"/>
      <c r="V93" s="279" t="n">
        <v>45617</v>
      </c>
      <c r="W93" s="279" t="n">
        <v>45618</v>
      </c>
      <c r="X93" s="279" t="n">
        <v>45621</v>
      </c>
      <c r="Y93" s="279"/>
      <c r="Z93" s="320"/>
      <c r="AA93" s="320"/>
      <c r="AB93" s="279" t="n">
        <v>45622</v>
      </c>
      <c r="AC93" s="279" t="n">
        <v>45623</v>
      </c>
      <c r="AD93" s="280" t="n">
        <v>45624</v>
      </c>
      <c r="AE93" s="3"/>
    </row>
    <row r="94" customFormat="false" ht="18" hidden="false" customHeight="true" outlineLevel="0" collapsed="false">
      <c r="B94" s="281" t="n">
        <v>0.625</v>
      </c>
      <c r="C94" s="282" t="n">
        <v>0.6875</v>
      </c>
      <c r="D94" s="285" t="s">
        <v>128</v>
      </c>
      <c r="E94" s="285" t="s">
        <v>129</v>
      </c>
      <c r="F94" s="285" t="s">
        <v>130</v>
      </c>
      <c r="G94" s="284"/>
      <c r="H94" s="281" t="n">
        <v>0.625</v>
      </c>
      <c r="I94" s="282" t="n">
        <v>0.6875</v>
      </c>
      <c r="J94" s="283" t="s">
        <v>122</v>
      </c>
      <c r="K94" s="283" t="s">
        <v>123</v>
      </c>
      <c r="L94" s="321" t="s">
        <v>124</v>
      </c>
      <c r="N94" s="281" t="n">
        <v>0.625</v>
      </c>
      <c r="O94" s="286" t="n">
        <v>0.6875</v>
      </c>
      <c r="P94" s="283" t="s">
        <v>125</v>
      </c>
      <c r="Q94" s="285" t="s">
        <v>126</v>
      </c>
      <c r="R94" s="285" t="s">
        <v>127</v>
      </c>
      <c r="T94" s="287" t="n">
        <v>0.625</v>
      </c>
      <c r="U94" s="288" t="n">
        <v>0.666666666666667</v>
      </c>
      <c r="V94" s="285" t="s">
        <v>128</v>
      </c>
      <c r="W94" s="289" t="s">
        <v>122</v>
      </c>
      <c r="X94" s="322" t="s">
        <v>124</v>
      </c>
      <c r="Y94" s="322"/>
      <c r="Z94" s="291"/>
      <c r="AA94" s="291"/>
      <c r="AB94" s="323" t="s">
        <v>130</v>
      </c>
      <c r="AC94" s="324" t="s">
        <v>154</v>
      </c>
      <c r="AD94" s="325" t="s">
        <v>155</v>
      </c>
    </row>
    <row r="95" customFormat="false" ht="18" hidden="false" customHeight="true" outlineLevel="0" collapsed="false">
      <c r="B95" s="282" t="n">
        <v>0.6875</v>
      </c>
      <c r="C95" s="281" t="n">
        <v>0.75</v>
      </c>
      <c r="D95" s="285" t="s">
        <v>140</v>
      </c>
      <c r="E95" s="285" t="s">
        <v>141</v>
      </c>
      <c r="F95" s="285" t="s">
        <v>142</v>
      </c>
      <c r="G95" s="294"/>
      <c r="H95" s="282" t="n">
        <v>0.6875</v>
      </c>
      <c r="I95" s="281" t="n">
        <v>0.75</v>
      </c>
      <c r="J95" s="326" t="s">
        <v>134</v>
      </c>
      <c r="K95" s="327" t="s">
        <v>135</v>
      </c>
      <c r="L95" s="328" t="s">
        <v>136</v>
      </c>
      <c r="N95" s="282" t="n">
        <v>0.6875</v>
      </c>
      <c r="O95" s="295" t="n">
        <v>0.75</v>
      </c>
      <c r="P95" s="283" t="s">
        <v>137</v>
      </c>
      <c r="Q95" s="285" t="s">
        <v>138</v>
      </c>
      <c r="R95" s="285" t="s">
        <v>139</v>
      </c>
      <c r="T95" s="287" t="n">
        <v>0.666666666666667</v>
      </c>
      <c r="U95" s="296" t="n">
        <v>0.708333333333333</v>
      </c>
      <c r="V95" s="285" t="s">
        <v>140</v>
      </c>
      <c r="W95" s="289" t="s">
        <v>134</v>
      </c>
      <c r="X95" s="329" t="s">
        <v>136</v>
      </c>
      <c r="Y95" s="329"/>
      <c r="Z95" s="291"/>
      <c r="AA95" s="291"/>
      <c r="AB95" s="323" t="s">
        <v>142</v>
      </c>
      <c r="AC95" s="289" t="s">
        <v>156</v>
      </c>
      <c r="AD95" s="325" t="s">
        <v>150</v>
      </c>
    </row>
    <row r="96" customFormat="false" ht="18" hidden="false" customHeight="true" outlineLevel="0" collapsed="false">
      <c r="B96" s="281" t="n">
        <v>0.75</v>
      </c>
      <c r="C96" s="281" t="n">
        <v>0.8125</v>
      </c>
      <c r="D96" s="285"/>
      <c r="E96" s="283"/>
      <c r="F96" s="330" t="s">
        <v>147</v>
      </c>
      <c r="G96" s="294"/>
      <c r="H96" s="281" t="n">
        <v>0.75</v>
      </c>
      <c r="I96" s="331" t="n">
        <v>0.8125</v>
      </c>
      <c r="J96" s="285"/>
      <c r="K96" s="285"/>
      <c r="L96" s="56"/>
      <c r="N96" s="177"/>
      <c r="O96" s="177"/>
      <c r="P96" s="177"/>
      <c r="Q96" s="77"/>
      <c r="R96" s="177"/>
      <c r="T96" s="287" t="n">
        <v>0.708333333333333</v>
      </c>
      <c r="U96" s="296" t="n">
        <v>0.75</v>
      </c>
      <c r="V96" s="323" t="s">
        <v>129</v>
      </c>
      <c r="W96" s="289" t="s">
        <v>123</v>
      </c>
      <c r="X96" s="329" t="s">
        <v>125</v>
      </c>
      <c r="Y96" s="329"/>
      <c r="Z96" s="291"/>
      <c r="AA96" s="291"/>
      <c r="AB96" s="323" t="s">
        <v>147</v>
      </c>
      <c r="AC96" s="289"/>
      <c r="AD96" s="325"/>
    </row>
    <row r="97" customFormat="false" ht="18" hidden="false" customHeight="true" outlineLevel="0" collapsed="false">
      <c r="B97" s="300"/>
      <c r="C97" s="214"/>
      <c r="D97" s="332" t="s">
        <v>93</v>
      </c>
      <c r="E97" s="214"/>
      <c r="F97" s="214"/>
      <c r="G97" s="333" t="s">
        <v>157</v>
      </c>
      <c r="H97" s="333"/>
      <c r="I97" s="333"/>
      <c r="J97" s="334"/>
      <c r="K97" s="333"/>
      <c r="L97" s="333"/>
      <c r="N97" s="335" t="s">
        <v>157</v>
      </c>
      <c r="O97" s="335"/>
      <c r="P97" s="334"/>
      <c r="Q97" s="334"/>
      <c r="R97" s="335"/>
      <c r="S97" s="335"/>
      <c r="T97" s="336" t="n">
        <v>0.75</v>
      </c>
      <c r="U97" s="303" t="n">
        <v>0.791666666666667</v>
      </c>
      <c r="V97" s="337" t="s">
        <v>141</v>
      </c>
      <c r="W97" s="304" t="s">
        <v>149</v>
      </c>
      <c r="X97" s="338" t="s">
        <v>137</v>
      </c>
      <c r="Y97" s="338"/>
      <c r="Z97" s="339"/>
      <c r="AA97" s="339"/>
      <c r="AB97" s="339"/>
      <c r="AC97" s="339"/>
      <c r="AD97" s="339"/>
    </row>
    <row r="98" customFormat="false" ht="18" hidden="false" customHeight="true" outlineLevel="0" collapsed="false">
      <c r="B98" s="270"/>
      <c r="C98" s="271"/>
      <c r="D98" s="272" t="n">
        <v>45782</v>
      </c>
      <c r="E98" s="272" t="n">
        <v>45783</v>
      </c>
      <c r="F98" s="272" t="n">
        <v>45784</v>
      </c>
      <c r="G98" s="340"/>
      <c r="H98" s="341"/>
      <c r="I98" s="340"/>
      <c r="J98" s="272" t="n">
        <v>45785</v>
      </c>
      <c r="K98" s="272" t="n">
        <v>45786</v>
      </c>
      <c r="L98" s="272" t="n">
        <v>45789</v>
      </c>
      <c r="N98" s="341"/>
      <c r="O98" s="340"/>
      <c r="P98" s="272" t="n">
        <v>45790</v>
      </c>
      <c r="Q98" s="272" t="n">
        <v>45791</v>
      </c>
      <c r="R98" s="272" t="n">
        <v>45792</v>
      </c>
      <c r="T98" s="342"/>
      <c r="U98" s="313"/>
      <c r="V98" s="343"/>
      <c r="W98" s="343"/>
      <c r="X98" s="343"/>
      <c r="Y98" s="343"/>
      <c r="Z98" s="214"/>
      <c r="AA98" s="214"/>
      <c r="AB98" s="310"/>
      <c r="AC98" s="316"/>
      <c r="AD98" s="3"/>
    </row>
    <row r="99" customFormat="false" ht="18" hidden="false" customHeight="true" outlineLevel="0" collapsed="false">
      <c r="B99" s="281" t="n">
        <v>0.625</v>
      </c>
      <c r="C99" s="282" t="n">
        <v>0.6875</v>
      </c>
      <c r="D99" s="283" t="s">
        <v>122</v>
      </c>
      <c r="E99" s="283" t="s">
        <v>123</v>
      </c>
      <c r="F99" s="283" t="s">
        <v>124</v>
      </c>
      <c r="G99" s="284"/>
      <c r="H99" s="281" t="n">
        <v>0.625</v>
      </c>
      <c r="I99" s="282" t="n">
        <v>0.6875</v>
      </c>
      <c r="J99" s="283" t="s">
        <v>125</v>
      </c>
      <c r="K99" s="285" t="s">
        <v>126</v>
      </c>
      <c r="L99" s="285" t="s">
        <v>127</v>
      </c>
      <c r="N99" s="281" t="n">
        <v>0.625</v>
      </c>
      <c r="O99" s="286" t="n">
        <v>0.6875</v>
      </c>
      <c r="P99" s="285" t="s">
        <v>128</v>
      </c>
      <c r="Q99" s="285" t="s">
        <v>129</v>
      </c>
      <c r="R99" s="285" t="s">
        <v>130</v>
      </c>
      <c r="T99" s="344"/>
      <c r="U99" s="344"/>
      <c r="V99" s="316"/>
      <c r="W99" s="316"/>
      <c r="X99" s="345"/>
      <c r="Y99" s="345"/>
      <c r="Z99" s="273"/>
      <c r="AA99" s="273"/>
      <c r="AB99" s="343"/>
      <c r="AC99" s="343"/>
      <c r="AD99" s="343"/>
    </row>
    <row r="100" customFormat="false" ht="18" hidden="false" customHeight="true" outlineLevel="0" collapsed="false">
      <c r="B100" s="282" t="n">
        <v>0.6875</v>
      </c>
      <c r="C100" s="281" t="n">
        <v>0.75</v>
      </c>
      <c r="D100" s="293" t="s">
        <v>134</v>
      </c>
      <c r="E100" s="283" t="s">
        <v>135</v>
      </c>
      <c r="F100" s="283" t="s">
        <v>136</v>
      </c>
      <c r="G100" s="294"/>
      <c r="H100" s="282" t="n">
        <v>0.6875</v>
      </c>
      <c r="I100" s="281" t="n">
        <v>0.75</v>
      </c>
      <c r="J100" s="283" t="s">
        <v>137</v>
      </c>
      <c r="K100" s="285" t="s">
        <v>138</v>
      </c>
      <c r="L100" s="285" t="s">
        <v>139</v>
      </c>
      <c r="N100" s="282" t="n">
        <v>0.6875</v>
      </c>
      <c r="O100" s="295" t="n">
        <v>0.75</v>
      </c>
      <c r="P100" s="346" t="s">
        <v>140</v>
      </c>
      <c r="Q100" s="346" t="s">
        <v>141</v>
      </c>
      <c r="R100" s="285" t="s">
        <v>142</v>
      </c>
      <c r="T100" s="344"/>
      <c r="U100" s="347"/>
      <c r="V100" s="316"/>
      <c r="W100" s="345"/>
      <c r="X100" s="316"/>
      <c r="Y100" s="316"/>
      <c r="Z100" s="348"/>
      <c r="AA100" s="348"/>
      <c r="AB100" s="349"/>
      <c r="AC100" s="349"/>
      <c r="AD100" s="349"/>
    </row>
    <row r="101" customFormat="false" ht="18" hidden="false" customHeight="true" outlineLevel="0" collapsed="false">
      <c r="B101" s="281" t="n">
        <v>0.75</v>
      </c>
      <c r="C101" s="281" t="n">
        <v>0.8125</v>
      </c>
      <c r="D101" s="38"/>
      <c r="E101" s="283"/>
      <c r="F101" s="283"/>
      <c r="G101" s="294"/>
      <c r="H101" s="281" t="n">
        <v>0.75</v>
      </c>
      <c r="I101" s="281" t="n">
        <v>0.8125</v>
      </c>
      <c r="J101" s="283"/>
      <c r="K101" s="285"/>
      <c r="L101" s="285"/>
      <c r="N101" s="281" t="n">
        <v>0.75</v>
      </c>
      <c r="O101" s="350" t="n">
        <v>0.8125</v>
      </c>
      <c r="P101" s="56"/>
      <c r="Q101" s="56"/>
      <c r="R101" s="351" t="s">
        <v>147</v>
      </c>
      <c r="T101" s="344"/>
      <c r="U101" s="347"/>
      <c r="V101" s="316"/>
      <c r="W101" s="345"/>
      <c r="X101" s="316"/>
      <c r="Y101" s="316"/>
      <c r="Z101" s="348"/>
      <c r="AA101" s="348"/>
      <c r="AB101" s="349"/>
      <c r="AC101" s="349"/>
      <c r="AD101" s="349"/>
    </row>
    <row r="102" customFormat="false" ht="18" hidden="false" customHeight="true" outlineLevel="0" collapsed="false">
      <c r="V102" s="0"/>
      <c r="W102" s="0"/>
      <c r="X102" s="0"/>
      <c r="Y102" s="0"/>
    </row>
    <row r="103" customFormat="false" ht="18" hidden="false" customHeight="true" outlineLevel="0" collapsed="false">
      <c r="P103" s="352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144">
    <mergeCell ref="B1:AD1"/>
    <mergeCell ref="B3:F3"/>
    <mergeCell ref="H3:L3"/>
    <mergeCell ref="N3:R3"/>
    <mergeCell ref="T3:X3"/>
    <mergeCell ref="Z3:AD3"/>
    <mergeCell ref="B4:C4"/>
    <mergeCell ref="H4:I4"/>
    <mergeCell ref="N4:O4"/>
    <mergeCell ref="T4:U4"/>
    <mergeCell ref="Z4:AA4"/>
    <mergeCell ref="AB5:AD5"/>
    <mergeCell ref="AB6:AD6"/>
    <mergeCell ref="D7:F7"/>
    <mergeCell ref="AB7:AD7"/>
    <mergeCell ref="D8:F8"/>
    <mergeCell ref="AB8:AD8"/>
    <mergeCell ref="D9:E9"/>
    <mergeCell ref="AB9:AD9"/>
    <mergeCell ref="AB10:AD10"/>
    <mergeCell ref="D12:E12"/>
    <mergeCell ref="V12:X12"/>
    <mergeCell ref="D15:F15"/>
    <mergeCell ref="AB16:AD16"/>
    <mergeCell ref="D20:F20"/>
    <mergeCell ref="AB23:AC23"/>
    <mergeCell ref="V27:X27"/>
    <mergeCell ref="V28:X28"/>
    <mergeCell ref="V31:X31"/>
    <mergeCell ref="V32:X32"/>
    <mergeCell ref="J33:L33"/>
    <mergeCell ref="V34:X34"/>
    <mergeCell ref="V35:X35"/>
    <mergeCell ref="C37:J37"/>
    <mergeCell ref="K37:O37"/>
    <mergeCell ref="Q37:R37"/>
    <mergeCell ref="S37:V37"/>
    <mergeCell ref="X37:AB37"/>
    <mergeCell ref="AC37:AD37"/>
    <mergeCell ref="C38:F38"/>
    <mergeCell ref="G38:J38"/>
    <mergeCell ref="K38:L38"/>
    <mergeCell ref="M38:P38"/>
    <mergeCell ref="Q38:R38"/>
    <mergeCell ref="S38:V38"/>
    <mergeCell ref="X38:AD38"/>
    <mergeCell ref="C39:F39"/>
    <mergeCell ref="G39:J39"/>
    <mergeCell ref="K39:L39"/>
    <mergeCell ref="M39:P39"/>
    <mergeCell ref="Q39:R39"/>
    <mergeCell ref="S39:V39"/>
    <mergeCell ref="X39:AA39"/>
    <mergeCell ref="AB39:AD39"/>
    <mergeCell ref="C40:F40"/>
    <mergeCell ref="G40:J40"/>
    <mergeCell ref="K40:L40"/>
    <mergeCell ref="M40:P40"/>
    <mergeCell ref="Q40:R40"/>
    <mergeCell ref="S40:V40"/>
    <mergeCell ref="X40:AA40"/>
    <mergeCell ref="AB40:AD40"/>
    <mergeCell ref="C41:F41"/>
    <mergeCell ref="G41:J41"/>
    <mergeCell ref="K41:L41"/>
    <mergeCell ref="M41:P41"/>
    <mergeCell ref="Q41:R41"/>
    <mergeCell ref="S41:V41"/>
    <mergeCell ref="X41:AA41"/>
    <mergeCell ref="AB41:AD41"/>
    <mergeCell ref="C42:F42"/>
    <mergeCell ref="G42:J42"/>
    <mergeCell ref="K42:L42"/>
    <mergeCell ref="M42:P42"/>
    <mergeCell ref="Q42:R42"/>
    <mergeCell ref="S42:V42"/>
    <mergeCell ref="X42:AA42"/>
    <mergeCell ref="AB42:AD42"/>
    <mergeCell ref="C43:F43"/>
    <mergeCell ref="G43:J43"/>
    <mergeCell ref="K43:L43"/>
    <mergeCell ref="M43:P43"/>
    <mergeCell ref="Q43:R43"/>
    <mergeCell ref="S43:V43"/>
    <mergeCell ref="X43:AA43"/>
    <mergeCell ref="AB43:AD43"/>
    <mergeCell ref="C44:F44"/>
    <mergeCell ref="G44:J44"/>
    <mergeCell ref="K44:L44"/>
    <mergeCell ref="M44:V44"/>
    <mergeCell ref="X44:AA44"/>
    <mergeCell ref="AB44:AD44"/>
    <mergeCell ref="C45:F45"/>
    <mergeCell ref="G45:J45"/>
    <mergeCell ref="K45:L45"/>
    <mergeCell ref="M45:V45"/>
    <mergeCell ref="X45:AB45"/>
    <mergeCell ref="AC45:AD45"/>
    <mergeCell ref="C46:F46"/>
    <mergeCell ref="G46:J46"/>
    <mergeCell ref="K46:V46"/>
    <mergeCell ref="X46:AD46"/>
    <mergeCell ref="C47:F47"/>
    <mergeCell ref="G47:J47"/>
    <mergeCell ref="K47:V47"/>
    <mergeCell ref="X47:AD48"/>
    <mergeCell ref="C48:F48"/>
    <mergeCell ref="G48:J48"/>
    <mergeCell ref="K48:V48"/>
    <mergeCell ref="B51:F51"/>
    <mergeCell ref="H51:L51"/>
    <mergeCell ref="N51:R51"/>
    <mergeCell ref="T51:X51"/>
    <mergeCell ref="Z51:AD51"/>
    <mergeCell ref="B52:C52"/>
    <mergeCell ref="H52:I52"/>
    <mergeCell ref="N52:O52"/>
    <mergeCell ref="T52:U52"/>
    <mergeCell ref="Z52:AA52"/>
    <mergeCell ref="V53:X53"/>
    <mergeCell ref="V54:X54"/>
    <mergeCell ref="AB54:AD54"/>
    <mergeCell ref="P69:R69"/>
    <mergeCell ref="P70:R70"/>
    <mergeCell ref="P71:R71"/>
    <mergeCell ref="V71:X71"/>
    <mergeCell ref="P72:R72"/>
    <mergeCell ref="P73:R73"/>
    <mergeCell ref="P74:R74"/>
    <mergeCell ref="P77:R77"/>
    <mergeCell ref="AB79:AD79"/>
    <mergeCell ref="AB82:AD82"/>
    <mergeCell ref="AB87:AC87"/>
    <mergeCell ref="V88:W88"/>
    <mergeCell ref="AB88:AC88"/>
    <mergeCell ref="V89:W89"/>
    <mergeCell ref="AB89:AC89"/>
    <mergeCell ref="V90:W90"/>
    <mergeCell ref="AB90:AC90"/>
    <mergeCell ref="G91:L91"/>
    <mergeCell ref="V91:W91"/>
    <mergeCell ref="AB91:AC91"/>
    <mergeCell ref="G92:I92"/>
    <mergeCell ref="Z97:AD9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5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G9" activeCellId="0" sqref="G9"/>
    </sheetView>
  </sheetViews>
  <sheetFormatPr defaultColWidth="8.70703125" defaultRowHeight="27" zeroHeight="false" outlineLevelRow="0" outlineLevelCol="0"/>
  <cols>
    <col collapsed="false" customWidth="false" hidden="false" outlineLevel="0" max="3" min="1" style="1" width="8.7"/>
    <col collapsed="false" customWidth="true" hidden="false" outlineLevel="0" max="4" min="4" style="353" width="13.42"/>
    <col collapsed="false" customWidth="true" hidden="false" outlineLevel="0" max="5" min="5" style="1" width="53.52"/>
    <col collapsed="false" customWidth="true" hidden="false" outlineLevel="0" max="6" min="6" style="85" width="1.42"/>
    <col collapsed="false" customWidth="true" hidden="false" outlineLevel="0" max="8" min="7" style="1" width="7.42"/>
    <col collapsed="false" customWidth="true" hidden="false" outlineLevel="0" max="9" min="9" style="85" width="1.42"/>
    <col collapsed="false" customWidth="true" hidden="false" outlineLevel="0" max="11" min="10" style="1" width="7.42"/>
    <col collapsed="false" customWidth="true" hidden="false" outlineLevel="0" max="12" min="12" style="85" width="1.42"/>
    <col collapsed="false" customWidth="true" hidden="false" outlineLevel="0" max="14" min="13" style="1" width="7.42"/>
    <col collapsed="false" customWidth="true" hidden="false" outlineLevel="0" max="15" min="15" style="1" width="24.42"/>
    <col collapsed="false" customWidth="false" hidden="false" outlineLevel="0" max="257" min="16" style="1" width="8.7"/>
  </cols>
  <sheetData>
    <row r="1" customFormat="false" ht="27" hidden="false" customHeight="true" outlineLevel="0" collapsed="false">
      <c r="G1" s="354" t="s">
        <v>10</v>
      </c>
      <c r="H1" s="354"/>
      <c r="J1" s="354" t="s">
        <v>11</v>
      </c>
      <c r="K1" s="354"/>
      <c r="M1" s="354" t="s">
        <v>113</v>
      </c>
      <c r="N1" s="354"/>
    </row>
    <row r="2" customFormat="false" ht="27" hidden="false" customHeight="true" outlineLevel="0" collapsed="false">
      <c r="G2" s="355" t="n">
        <f aca="false">SUM(G4:G34)</f>
        <v>38</v>
      </c>
      <c r="H2" s="356" t="n">
        <f aca="false">SUM(H4:H34)</f>
        <v>39</v>
      </c>
      <c r="J2" s="355" t="n">
        <f aca="false">SUM(J4:J34)</f>
        <v>40</v>
      </c>
      <c r="K2" s="356" t="n">
        <f aca="false">SUM(K4:K34)</f>
        <v>39</v>
      </c>
      <c r="M2" s="355" t="n">
        <f aca="false">SUM(M4:M34)</f>
        <v>40</v>
      </c>
      <c r="N2" s="356" t="n">
        <f aca="false">SUM(N4:N34)</f>
        <v>39</v>
      </c>
    </row>
    <row r="3" customFormat="false" ht="6" hidden="false" customHeight="true" outlineLevel="0" collapsed="false">
      <c r="G3" s="357"/>
      <c r="H3" s="358"/>
      <c r="J3" s="357"/>
      <c r="K3" s="358"/>
      <c r="M3" s="357"/>
      <c r="N3" s="358"/>
    </row>
    <row r="4" customFormat="false" ht="27" hidden="false" customHeight="true" outlineLevel="0" collapsed="false">
      <c r="D4" s="359" t="s">
        <v>4</v>
      </c>
      <c r="E4" s="360" t="s">
        <v>158</v>
      </c>
      <c r="F4" s="361"/>
      <c r="G4" s="362" t="n">
        <v>2</v>
      </c>
      <c r="H4" s="363"/>
      <c r="I4" s="361"/>
      <c r="J4" s="364" t="n">
        <v>1</v>
      </c>
      <c r="K4" s="363"/>
      <c r="L4" s="361"/>
      <c r="M4" s="364" t="n">
        <v>1</v>
      </c>
      <c r="N4" s="363"/>
    </row>
    <row r="5" customFormat="false" ht="27" hidden="false" customHeight="true" outlineLevel="0" collapsed="false">
      <c r="D5" s="359"/>
      <c r="E5" s="365" t="s">
        <v>159</v>
      </c>
      <c r="F5" s="361"/>
      <c r="G5" s="366" t="n">
        <v>2</v>
      </c>
      <c r="H5" s="367"/>
      <c r="I5" s="361"/>
      <c r="J5" s="368" t="n">
        <v>4</v>
      </c>
      <c r="K5" s="367"/>
      <c r="L5" s="361"/>
      <c r="M5" s="368" t="n">
        <v>2</v>
      </c>
      <c r="N5" s="367"/>
    </row>
    <row r="6" customFormat="false" ht="27" hidden="false" customHeight="true" outlineLevel="0" collapsed="false">
      <c r="D6" s="359"/>
      <c r="E6" s="365" t="s">
        <v>160</v>
      </c>
      <c r="F6" s="361"/>
      <c r="G6" s="366"/>
      <c r="H6" s="367"/>
      <c r="I6" s="361"/>
      <c r="J6" s="368"/>
      <c r="K6" s="367"/>
      <c r="L6" s="361"/>
      <c r="M6" s="368" t="n">
        <v>2</v>
      </c>
      <c r="N6" s="367"/>
    </row>
    <row r="7" customFormat="false" ht="27" hidden="false" customHeight="true" outlineLevel="0" collapsed="false">
      <c r="D7" s="359"/>
      <c r="E7" s="369" t="s">
        <v>161</v>
      </c>
      <c r="F7" s="361"/>
      <c r="G7" s="370"/>
      <c r="H7" s="371" t="n">
        <v>6</v>
      </c>
      <c r="I7" s="361"/>
      <c r="J7" s="372"/>
      <c r="K7" s="371" t="n">
        <v>6</v>
      </c>
      <c r="L7" s="361"/>
      <c r="M7" s="372"/>
      <c r="N7" s="371" t="n">
        <v>6</v>
      </c>
    </row>
    <row r="8" customFormat="false" ht="27" hidden="false" customHeight="true" outlineLevel="0" collapsed="false">
      <c r="D8" s="359"/>
      <c r="E8" s="373" t="s">
        <v>162</v>
      </c>
      <c r="F8" s="361"/>
      <c r="G8" s="374" t="n">
        <v>10</v>
      </c>
      <c r="H8" s="375" t="n">
        <v>10</v>
      </c>
      <c r="I8" s="361"/>
      <c r="J8" s="376" t="n">
        <v>8</v>
      </c>
      <c r="K8" s="375" t="n">
        <v>10</v>
      </c>
      <c r="L8" s="361"/>
      <c r="M8" s="376" t="n">
        <v>6</v>
      </c>
      <c r="N8" s="375" t="n">
        <v>10</v>
      </c>
    </row>
    <row r="9" customFormat="false" ht="27" hidden="false" customHeight="true" outlineLevel="0" collapsed="false">
      <c r="D9" s="359" t="s">
        <v>5</v>
      </c>
      <c r="E9" s="360" t="s">
        <v>163</v>
      </c>
      <c r="F9" s="361"/>
      <c r="G9" s="362" t="n">
        <v>2</v>
      </c>
      <c r="H9" s="363"/>
      <c r="I9" s="361"/>
      <c r="J9" s="364" t="n">
        <v>2</v>
      </c>
      <c r="K9" s="363"/>
      <c r="L9" s="361"/>
      <c r="M9" s="364" t="n">
        <v>2</v>
      </c>
      <c r="N9" s="363"/>
    </row>
    <row r="10" customFormat="false" ht="27" hidden="false" customHeight="true" outlineLevel="0" collapsed="false">
      <c r="D10" s="359"/>
      <c r="E10" s="377" t="s">
        <v>164</v>
      </c>
      <c r="F10" s="361"/>
      <c r="G10" s="378"/>
      <c r="H10" s="379"/>
      <c r="I10" s="361"/>
      <c r="J10" s="380"/>
      <c r="K10" s="379"/>
      <c r="L10" s="361"/>
      <c r="M10" s="380" t="n">
        <v>2</v>
      </c>
      <c r="N10" s="379"/>
    </row>
    <row r="11" customFormat="false" ht="27" hidden="false" customHeight="true" outlineLevel="0" collapsed="false">
      <c r="D11" s="359"/>
      <c r="E11" s="369" t="s">
        <v>165</v>
      </c>
      <c r="F11" s="361"/>
      <c r="G11" s="366"/>
      <c r="H11" s="367" t="n">
        <v>2</v>
      </c>
      <c r="I11" s="361"/>
      <c r="J11" s="368"/>
      <c r="K11" s="367" t="n">
        <v>2</v>
      </c>
      <c r="L11" s="361"/>
      <c r="M11" s="368"/>
      <c r="N11" s="367" t="n">
        <v>2</v>
      </c>
    </row>
    <row r="12" customFormat="false" ht="27" hidden="false" customHeight="true" outlineLevel="0" collapsed="false">
      <c r="D12" s="359"/>
      <c r="E12" s="373" t="s">
        <v>166</v>
      </c>
      <c r="F12" s="361"/>
      <c r="G12" s="374" t="n">
        <v>2</v>
      </c>
      <c r="H12" s="375"/>
      <c r="I12" s="361"/>
      <c r="J12" s="376"/>
      <c r="K12" s="375"/>
      <c r="L12" s="361"/>
      <c r="M12" s="376"/>
      <c r="N12" s="375"/>
    </row>
    <row r="13" customFormat="false" ht="27" hidden="false" customHeight="true" outlineLevel="0" collapsed="false">
      <c r="D13" s="359" t="s">
        <v>6</v>
      </c>
      <c r="E13" s="360" t="s">
        <v>166</v>
      </c>
      <c r="F13" s="361"/>
      <c r="G13" s="362"/>
      <c r="H13" s="363"/>
      <c r="I13" s="361"/>
      <c r="J13" s="364" t="n">
        <v>2</v>
      </c>
      <c r="K13" s="363"/>
      <c r="L13" s="361"/>
      <c r="M13" s="364" t="n">
        <v>2</v>
      </c>
      <c r="N13" s="363"/>
    </row>
    <row r="14" customFormat="false" ht="27" hidden="false" customHeight="true" outlineLevel="0" collapsed="false">
      <c r="D14" s="359"/>
      <c r="E14" s="369" t="s">
        <v>167</v>
      </c>
      <c r="F14" s="361"/>
      <c r="G14" s="381"/>
      <c r="H14" s="382" t="n">
        <v>4</v>
      </c>
      <c r="I14" s="361"/>
      <c r="J14" s="383"/>
      <c r="K14" s="382" t="n">
        <v>4</v>
      </c>
      <c r="L14" s="361"/>
      <c r="M14" s="383"/>
      <c r="N14" s="382" t="n">
        <v>4</v>
      </c>
    </row>
    <row r="15" customFormat="false" ht="27" hidden="false" customHeight="true" outlineLevel="0" collapsed="false">
      <c r="D15" s="359"/>
      <c r="E15" s="373" t="s">
        <v>168</v>
      </c>
      <c r="F15" s="361"/>
      <c r="G15" s="374" t="n">
        <v>2</v>
      </c>
      <c r="H15" s="375"/>
      <c r="I15" s="361"/>
      <c r="J15" s="376" t="n">
        <v>4</v>
      </c>
      <c r="K15" s="375"/>
      <c r="L15" s="361"/>
      <c r="M15" s="376" t="n">
        <v>4</v>
      </c>
      <c r="N15" s="375"/>
    </row>
    <row r="16" customFormat="false" ht="27" hidden="false" customHeight="true" outlineLevel="0" collapsed="false">
      <c r="D16" s="359" t="s">
        <v>7</v>
      </c>
      <c r="E16" s="360" t="s">
        <v>169</v>
      </c>
      <c r="F16" s="361"/>
      <c r="G16" s="362"/>
      <c r="H16" s="363"/>
      <c r="I16" s="361"/>
      <c r="J16" s="364"/>
      <c r="K16" s="363"/>
      <c r="L16" s="361"/>
      <c r="M16" s="364" t="n">
        <v>2</v>
      </c>
      <c r="N16" s="363"/>
    </row>
    <row r="17" customFormat="false" ht="27" hidden="false" customHeight="true" outlineLevel="0" collapsed="false">
      <c r="D17" s="359"/>
      <c r="E17" s="384" t="s">
        <v>170</v>
      </c>
      <c r="F17" s="361"/>
      <c r="G17" s="381"/>
      <c r="H17" s="382" t="n">
        <v>4</v>
      </c>
      <c r="I17" s="361"/>
      <c r="J17" s="383"/>
      <c r="K17" s="382" t="n">
        <v>4</v>
      </c>
      <c r="L17" s="361"/>
      <c r="M17" s="383"/>
      <c r="N17" s="382" t="n">
        <v>4</v>
      </c>
    </row>
    <row r="18" customFormat="false" ht="27" hidden="false" customHeight="true" outlineLevel="0" collapsed="false">
      <c r="D18" s="359" t="s">
        <v>8</v>
      </c>
      <c r="E18" s="360" t="s">
        <v>171</v>
      </c>
      <c r="F18" s="361"/>
      <c r="G18" s="362" t="n">
        <v>2</v>
      </c>
      <c r="H18" s="363"/>
      <c r="I18" s="361"/>
      <c r="J18" s="364" t="n">
        <v>2</v>
      </c>
      <c r="K18" s="363"/>
      <c r="L18" s="361"/>
      <c r="M18" s="364" t="n">
        <v>2</v>
      </c>
      <c r="N18" s="363"/>
    </row>
    <row r="19" customFormat="false" ht="27" hidden="false" customHeight="true" outlineLevel="0" collapsed="false">
      <c r="D19" s="359"/>
      <c r="E19" s="369" t="s">
        <v>161</v>
      </c>
      <c r="F19" s="361"/>
      <c r="G19" s="378"/>
      <c r="H19" s="379" t="n">
        <v>2</v>
      </c>
      <c r="I19" s="361"/>
      <c r="J19" s="380"/>
      <c r="K19" s="379" t="n">
        <v>2</v>
      </c>
      <c r="L19" s="361"/>
      <c r="M19" s="380"/>
      <c r="N19" s="379" t="n">
        <v>2</v>
      </c>
    </row>
    <row r="20" customFormat="false" ht="27" hidden="false" customHeight="true" outlineLevel="0" collapsed="false">
      <c r="D20" s="359"/>
      <c r="E20" s="365" t="s">
        <v>172</v>
      </c>
      <c r="F20" s="361"/>
      <c r="G20" s="366"/>
      <c r="H20" s="367"/>
      <c r="I20" s="361"/>
      <c r="J20" s="368"/>
      <c r="K20" s="367"/>
      <c r="L20" s="361"/>
      <c r="M20" s="368"/>
      <c r="N20" s="367"/>
    </row>
    <row r="21" customFormat="false" ht="27" hidden="false" customHeight="true" outlineLevel="0" collapsed="false">
      <c r="D21" s="359"/>
      <c r="E21" s="373" t="s">
        <v>173</v>
      </c>
      <c r="F21" s="361"/>
      <c r="G21" s="374" t="n">
        <v>2</v>
      </c>
      <c r="H21" s="375"/>
      <c r="I21" s="361"/>
      <c r="J21" s="376" t="n">
        <v>2</v>
      </c>
      <c r="K21" s="375"/>
      <c r="L21" s="361"/>
      <c r="M21" s="376" t="n">
        <v>2</v>
      </c>
      <c r="N21" s="375"/>
    </row>
    <row r="22" customFormat="false" ht="27" hidden="false" customHeight="true" outlineLevel="0" collapsed="false">
      <c r="D22" s="359" t="s">
        <v>90</v>
      </c>
      <c r="E22" s="385" t="s">
        <v>174</v>
      </c>
      <c r="F22" s="361"/>
      <c r="G22" s="386"/>
      <c r="H22" s="387"/>
      <c r="I22" s="361"/>
      <c r="J22" s="388" t="n">
        <v>3</v>
      </c>
      <c r="K22" s="387"/>
      <c r="L22" s="361"/>
      <c r="M22" s="388" t="n">
        <v>3</v>
      </c>
      <c r="N22" s="387"/>
    </row>
    <row r="23" customFormat="false" ht="27" hidden="false" customHeight="true" outlineLevel="0" collapsed="false">
      <c r="D23" s="359" t="s">
        <v>91</v>
      </c>
      <c r="E23" s="369" t="s">
        <v>167</v>
      </c>
      <c r="F23" s="361"/>
      <c r="G23" s="362"/>
      <c r="H23" s="363" t="n">
        <v>4</v>
      </c>
      <c r="I23" s="361"/>
      <c r="J23" s="364"/>
      <c r="K23" s="363" t="n">
        <v>4</v>
      </c>
      <c r="L23" s="361"/>
      <c r="M23" s="364"/>
      <c r="N23" s="363" t="n">
        <v>4</v>
      </c>
    </row>
    <row r="24" customFormat="false" ht="27" hidden="false" customHeight="true" outlineLevel="0" collapsed="false">
      <c r="D24" s="359"/>
      <c r="E24" s="3" t="s">
        <v>175</v>
      </c>
      <c r="F24" s="361"/>
      <c r="G24" s="381" t="n">
        <v>2</v>
      </c>
      <c r="H24" s="382"/>
      <c r="I24" s="361"/>
      <c r="J24" s="383" t="n">
        <v>2</v>
      </c>
      <c r="K24" s="382"/>
      <c r="L24" s="361"/>
      <c r="M24" s="383" t="n">
        <v>2</v>
      </c>
      <c r="N24" s="382"/>
    </row>
    <row r="25" customFormat="false" ht="27" hidden="false" customHeight="true" outlineLevel="0" collapsed="false">
      <c r="D25" s="359" t="s">
        <v>92</v>
      </c>
      <c r="E25" s="360" t="s">
        <v>176</v>
      </c>
      <c r="F25" s="361"/>
      <c r="G25" s="362"/>
      <c r="H25" s="363" t="n">
        <v>2</v>
      </c>
      <c r="I25" s="361"/>
      <c r="J25" s="364"/>
      <c r="K25" s="363" t="n">
        <v>2</v>
      </c>
      <c r="L25" s="361"/>
      <c r="M25" s="364"/>
      <c r="N25" s="363" t="n">
        <v>2</v>
      </c>
    </row>
    <row r="26" customFormat="false" ht="27" hidden="false" customHeight="true" outlineLevel="0" collapsed="false">
      <c r="D26" s="359"/>
      <c r="E26" s="373" t="s">
        <v>177</v>
      </c>
      <c r="F26" s="361"/>
      <c r="G26" s="374" t="n">
        <v>4</v>
      </c>
      <c r="H26" s="375"/>
      <c r="I26" s="361"/>
      <c r="J26" s="376" t="n">
        <v>4</v>
      </c>
      <c r="K26" s="375"/>
      <c r="L26" s="361"/>
      <c r="M26" s="376" t="n">
        <v>4</v>
      </c>
      <c r="N26" s="375"/>
    </row>
    <row r="27" customFormat="false" ht="27" hidden="false" customHeight="true" outlineLevel="0" collapsed="false">
      <c r="D27" s="359" t="s">
        <v>93</v>
      </c>
      <c r="E27" s="369" t="s">
        <v>178</v>
      </c>
      <c r="F27" s="361"/>
      <c r="G27" s="362"/>
      <c r="H27" s="363" t="n">
        <v>2</v>
      </c>
      <c r="I27" s="361"/>
      <c r="J27" s="364"/>
      <c r="K27" s="363" t="n">
        <v>2</v>
      </c>
      <c r="L27" s="361"/>
      <c r="M27" s="364"/>
      <c r="N27" s="363" t="n">
        <v>2</v>
      </c>
    </row>
    <row r="28" customFormat="false" ht="27" hidden="false" customHeight="true" outlineLevel="0" collapsed="false">
      <c r="D28" s="359"/>
      <c r="E28" s="373" t="s">
        <v>179</v>
      </c>
      <c r="F28" s="361"/>
      <c r="G28" s="374" t="n">
        <v>2</v>
      </c>
      <c r="H28" s="375"/>
      <c r="I28" s="361"/>
      <c r="J28" s="376" t="n">
        <v>2</v>
      </c>
      <c r="K28" s="375"/>
      <c r="L28" s="361"/>
      <c r="M28" s="376" t="n">
        <v>2</v>
      </c>
      <c r="N28" s="375"/>
    </row>
    <row r="29" customFormat="false" ht="27" hidden="false" customHeight="true" outlineLevel="0" collapsed="false">
      <c r="D29" s="359" t="s">
        <v>94</v>
      </c>
      <c r="E29" s="360" t="s">
        <v>180</v>
      </c>
      <c r="F29" s="361"/>
      <c r="G29" s="362"/>
      <c r="H29" s="363"/>
      <c r="I29" s="361"/>
      <c r="J29" s="364"/>
      <c r="K29" s="363"/>
      <c r="L29" s="361"/>
      <c r="M29" s="364"/>
      <c r="N29" s="363"/>
    </row>
    <row r="30" customFormat="false" ht="27" hidden="false" customHeight="true" outlineLevel="0" collapsed="false">
      <c r="D30" s="359"/>
      <c r="E30" s="377" t="s">
        <v>173</v>
      </c>
      <c r="F30" s="361"/>
      <c r="G30" s="378" t="n">
        <v>2</v>
      </c>
      <c r="H30" s="379"/>
      <c r="I30" s="361"/>
      <c r="J30" s="380"/>
      <c r="K30" s="379"/>
      <c r="L30" s="361"/>
      <c r="M30" s="380"/>
      <c r="N30" s="379"/>
    </row>
    <row r="31" customFormat="false" ht="27" hidden="false" customHeight="true" outlineLevel="0" collapsed="false">
      <c r="D31" s="359"/>
      <c r="E31" s="365" t="s">
        <v>174</v>
      </c>
      <c r="F31" s="361"/>
      <c r="G31" s="366"/>
      <c r="H31" s="367"/>
      <c r="I31" s="361"/>
      <c r="J31" s="368" t="n">
        <v>4</v>
      </c>
      <c r="K31" s="367"/>
      <c r="L31" s="361"/>
      <c r="M31" s="368" t="n">
        <v>2</v>
      </c>
      <c r="N31" s="367"/>
    </row>
    <row r="32" customFormat="false" ht="27" hidden="false" customHeight="true" outlineLevel="0" collapsed="false">
      <c r="D32" s="359"/>
      <c r="E32" s="389" t="s">
        <v>181</v>
      </c>
      <c r="F32" s="361"/>
      <c r="G32" s="370"/>
      <c r="H32" s="371" t="n">
        <v>3</v>
      </c>
      <c r="I32" s="361"/>
      <c r="J32" s="372"/>
      <c r="K32" s="371" t="n">
        <v>3</v>
      </c>
      <c r="L32" s="361"/>
      <c r="M32" s="372"/>
      <c r="N32" s="371" t="n">
        <v>3</v>
      </c>
    </row>
    <row r="33" customFormat="false" ht="27" hidden="false" customHeight="true" outlineLevel="0" collapsed="false">
      <c r="D33" s="359"/>
      <c r="E33" s="373" t="s">
        <v>168</v>
      </c>
      <c r="F33" s="361"/>
      <c r="G33" s="374" t="n">
        <v>4</v>
      </c>
      <c r="H33" s="375"/>
      <c r="I33" s="361"/>
      <c r="J33" s="376"/>
      <c r="K33" s="375"/>
      <c r="L33" s="361"/>
      <c r="M33" s="376"/>
      <c r="N33" s="375"/>
    </row>
    <row r="34" customFormat="false" ht="9" hidden="false" customHeight="true" outlineLevel="0" collapsed="false">
      <c r="F34" s="130"/>
      <c r="I34" s="130"/>
      <c r="L34" s="130"/>
    </row>
    <row r="35" customFormat="false" ht="27" hidden="false" customHeight="true" outlineLevel="0" collapsed="false">
      <c r="E35" s="390" t="s">
        <v>182</v>
      </c>
      <c r="F35" s="391"/>
      <c r="G35" s="392" t="n">
        <f aca="false">40-G2</f>
        <v>2</v>
      </c>
      <c r="H35" s="393" t="n">
        <f aca="false">40-H2</f>
        <v>1</v>
      </c>
      <c r="I35" s="391"/>
      <c r="J35" s="392" t="n">
        <f aca="false">40-J2</f>
        <v>0</v>
      </c>
      <c r="K35" s="393" t="n">
        <f aca="false">40-K2</f>
        <v>1</v>
      </c>
      <c r="L35" s="391"/>
      <c r="M35" s="392" t="n">
        <f aca="false">40-M2</f>
        <v>0</v>
      </c>
      <c r="N35" s="393" t="n">
        <f aca="false">40-N2</f>
        <v>1</v>
      </c>
    </row>
  </sheetData>
  <mergeCells count="12">
    <mergeCell ref="G1:H1"/>
    <mergeCell ref="J1:K1"/>
    <mergeCell ref="M1:N1"/>
    <mergeCell ref="D4:D8"/>
    <mergeCell ref="D9:D12"/>
    <mergeCell ref="D13:D15"/>
    <mergeCell ref="D16:D17"/>
    <mergeCell ref="D18:D21"/>
    <mergeCell ref="D23:D24"/>
    <mergeCell ref="D25:D26"/>
    <mergeCell ref="D27:D28"/>
    <mergeCell ref="D29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13T11:20:19Z</dcterms:modified>
  <cp:revision>2</cp:revision>
  <dc:subject/>
  <dc:title/>
</cp:coreProperties>
</file>